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 2009" sheetId="1" state="visible" r:id="rId2"/>
  </sheets>
  <definedNames>
    <definedName function="false" hidden="false" localSheetId="0" name="_xlnm.Print_Titles" vbProcedure="false">'tablica 20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2" uniqueCount="4134">
  <si>
    <t xml:space="preserve"> NAPŁYW BEZROBOTNYCH I OFERT PRACY ORAZ WSKAZNIK INTENSYWNOSCI DEFICYTU/NADWYZKI W 2009 ROKU, 
LICZBA ZAREJESTROWANYCH BEZROBOTNYCH W UKŁADZIE ALFABETYCZNYM</t>
  </si>
  <si>
    <t xml:space="preserve">Kod</t>
  </si>
  <si>
    <t xml:space="preserve">Zawód/specjalność</t>
  </si>
  <si>
    <t xml:space="preserve">Napływ bezrobotnych 2009</t>
  </si>
  <si>
    <t xml:space="preserve">Napływ ofert 2009</t>
  </si>
  <si>
    <t xml:space="preserve">Przewaga napływu bezrobotnych nad napływem ofert w 2009 r.(1-2)</t>
  </si>
  <si>
    <t xml:space="preserve">Wskaźnik intensywności deficytu/
nadwyżki</t>
  </si>
  <si>
    <t xml:space="preserve">Zarejestrowani bezrobotni według stanu w końcu 2009 r.</t>
  </si>
  <si>
    <t xml:space="preserve">w tym poprzednio pracujący pozostający bez pracy ponad 12 miesięcy od momentu zarejestrowania się</t>
  </si>
  <si>
    <t xml:space="preserve">w liczbach bezwzględnych</t>
  </si>
  <si>
    <t xml:space="preserve">2/1</t>
  </si>
  <si>
    <t xml:space="preserve">w % do ogółem zarejestrowanych</t>
  </si>
  <si>
    <t xml:space="preserve"> </t>
  </si>
  <si>
    <t xml:space="preserve">Ogółem</t>
  </si>
  <si>
    <t xml:space="preserve">Posiadający zawody</t>
  </si>
  <si>
    <t xml:space="preserve">000000</t>
  </si>
  <si>
    <t xml:space="preserve">Bez zawodu</t>
  </si>
  <si>
    <t xml:space="preserve">213101</t>
  </si>
  <si>
    <t xml:space="preserve">Administrator baz danych</t>
  </si>
  <si>
    <t xml:space="preserve">241901</t>
  </si>
  <si>
    <t xml:space="preserve">Administrator danych osobowych</t>
  </si>
  <si>
    <t xml:space="preserve">241918</t>
  </si>
  <si>
    <t xml:space="preserve">Administrator produkcji filmowej</t>
  </si>
  <si>
    <t xml:space="preserve">213901</t>
  </si>
  <si>
    <t xml:space="preserve">Administrator sieci informatycznej</t>
  </si>
  <si>
    <t xml:space="preserve">213102</t>
  </si>
  <si>
    <t xml:space="preserve">Administrator systemów komputerowych</t>
  </si>
  <si>
    <t xml:space="preserve">242101</t>
  </si>
  <si>
    <t xml:space="preserve">Adwokat</t>
  </si>
  <si>
    <t xml:space="preserve">342201</t>
  </si>
  <si>
    <t xml:space="preserve">Agent celny</t>
  </si>
  <si>
    <t xml:space="preserve">342202</t>
  </si>
  <si>
    <t xml:space="preserve">Agent klarujący</t>
  </si>
  <si>
    <t xml:space="preserve">342901</t>
  </si>
  <si>
    <t xml:space="preserve">Agent reklamowy* (zawód szkolny: Technik organizacji reklamy)</t>
  </si>
  <si>
    <t xml:space="preserve">341201</t>
  </si>
  <si>
    <t xml:space="preserve">Agent ubezpieczeniowy</t>
  </si>
  <si>
    <t xml:space="preserve">342902</t>
  </si>
  <si>
    <t xml:space="preserve">Agent usług artystycznych</t>
  </si>
  <si>
    <t xml:space="preserve">245501</t>
  </si>
  <si>
    <t xml:space="preserve">Aktor</t>
  </si>
  <si>
    <t xml:space="preserve">347401</t>
  </si>
  <si>
    <t xml:space="preserve">Aktor cyrkowy*</t>
  </si>
  <si>
    <t xml:space="preserve">347301</t>
  </si>
  <si>
    <t xml:space="preserve">Aktor scen muzycznych*</t>
  </si>
  <si>
    <t xml:space="preserve">212101</t>
  </si>
  <si>
    <t xml:space="preserve">Aktuariusz</t>
  </si>
  <si>
    <t xml:space="preserve">x</t>
  </si>
  <si>
    <t xml:space="preserve">714301</t>
  </si>
  <si>
    <t xml:space="preserve">Alpinista przemysłowy</t>
  </si>
  <si>
    <t xml:space="preserve">241301</t>
  </si>
  <si>
    <t xml:space="preserve">Analityk pracy</t>
  </si>
  <si>
    <t xml:space="preserve">213103</t>
  </si>
  <si>
    <t xml:space="preserve">Analityk systemów komputerowych</t>
  </si>
  <si>
    <t xml:space="preserve">241919</t>
  </si>
  <si>
    <t xml:space="preserve">Animator gospodarczy do spraw przedsiębiorczości</t>
  </si>
  <si>
    <t xml:space="preserve">241920</t>
  </si>
  <si>
    <t xml:space="preserve">Animator gospodarczy do spraw rozwoju regionalnego</t>
  </si>
  <si>
    <t xml:space="preserve">241921</t>
  </si>
  <si>
    <t xml:space="preserve">Animator gospodarczy do spraw rozwoju technologicznego</t>
  </si>
  <si>
    <t xml:space="preserve">max.deficyt</t>
  </si>
  <si>
    <t xml:space="preserve">347601</t>
  </si>
  <si>
    <t xml:space="preserve">Animator kultury*</t>
  </si>
  <si>
    <t xml:space="preserve">414201</t>
  </si>
  <si>
    <t xml:space="preserve">Ankieter</t>
  </si>
  <si>
    <t xml:space="preserve">221101</t>
  </si>
  <si>
    <t xml:space="preserve">Antropolog</t>
  </si>
  <si>
    <t xml:space="preserve">522101</t>
  </si>
  <si>
    <t xml:space="preserve">Antykwariusz</t>
  </si>
  <si>
    <t xml:space="preserve">815401</t>
  </si>
  <si>
    <t xml:space="preserve">Aparatowy procesów chemicznych</t>
  </si>
  <si>
    <t xml:space="preserve">827801</t>
  </si>
  <si>
    <t xml:space="preserve">Aparatowy produkcji drożdży</t>
  </si>
  <si>
    <t xml:space="preserve">827802</t>
  </si>
  <si>
    <t xml:space="preserve">Aparatowy produkcji octu</t>
  </si>
  <si>
    <t xml:space="preserve">823101</t>
  </si>
  <si>
    <t xml:space="preserve">Aparatowy produkcji wyrobów maczanych</t>
  </si>
  <si>
    <t xml:space="preserve">816301</t>
  </si>
  <si>
    <t xml:space="preserve">Aparatowy utylizacji odpadów toksycznych</t>
  </si>
  <si>
    <t xml:space="preserve">244101</t>
  </si>
  <si>
    <t xml:space="preserve">Archeolog</t>
  </si>
  <si>
    <t xml:space="preserve">214101</t>
  </si>
  <si>
    <t xml:space="preserve">Architekt</t>
  </si>
  <si>
    <t xml:space="preserve">214102</t>
  </si>
  <si>
    <t xml:space="preserve">Architekt krajobrazu</t>
  </si>
  <si>
    <t xml:space="preserve">214103</t>
  </si>
  <si>
    <t xml:space="preserve">Architekt wnętrz</t>
  </si>
  <si>
    <t xml:space="preserve">243101</t>
  </si>
  <si>
    <t xml:space="preserve">Archiwista</t>
  </si>
  <si>
    <t xml:space="preserve">348101</t>
  </si>
  <si>
    <t xml:space="preserve">Archiwista zakładowy</t>
  </si>
  <si>
    <t xml:space="preserve">743201</t>
  </si>
  <si>
    <t xml:space="preserve">Arkadownik</t>
  </si>
  <si>
    <t xml:space="preserve">245201</t>
  </si>
  <si>
    <t xml:space="preserve">Artysta fotografik</t>
  </si>
  <si>
    <t xml:space="preserve">245202</t>
  </si>
  <si>
    <t xml:space="preserve">Artysta grafik</t>
  </si>
  <si>
    <t xml:space="preserve">245203</t>
  </si>
  <si>
    <t xml:space="preserve">Artysta malarz</t>
  </si>
  <si>
    <t xml:space="preserve">245301</t>
  </si>
  <si>
    <t xml:space="preserve">Artysta muzyk instrumentalista</t>
  </si>
  <si>
    <t xml:space="preserve">245302</t>
  </si>
  <si>
    <t xml:space="preserve">Artysta muzyk wokalista</t>
  </si>
  <si>
    <t xml:space="preserve">245204</t>
  </si>
  <si>
    <t xml:space="preserve">Artysta rzeźbiarz</t>
  </si>
  <si>
    <t xml:space="preserve">211101</t>
  </si>
  <si>
    <t xml:space="preserve">Astrofizyk</t>
  </si>
  <si>
    <t xml:space="preserve">514901</t>
  </si>
  <si>
    <t xml:space="preserve">Astrolog</t>
  </si>
  <si>
    <t xml:space="preserve">211102</t>
  </si>
  <si>
    <t xml:space="preserve">Astronom</t>
  </si>
  <si>
    <t xml:space="preserve">348102</t>
  </si>
  <si>
    <t xml:space="preserve">Asystent archiwalny* (zawód szkolny: Technik archiwista)</t>
  </si>
  <si>
    <t xml:space="preserve">341901</t>
  </si>
  <si>
    <t xml:space="preserve">Asystent bankowości</t>
  </si>
  <si>
    <t xml:space="preserve">412101</t>
  </si>
  <si>
    <t xml:space="preserve">Asystent do spraw statystyki</t>
  </si>
  <si>
    <t xml:space="preserve">341904</t>
  </si>
  <si>
    <t xml:space="preserve">Asystent do spraw wydawniczych</t>
  </si>
  <si>
    <t xml:space="preserve">513104</t>
  </si>
  <si>
    <t xml:space="preserve">Asystent edukacji romskiej</t>
  </si>
  <si>
    <t xml:space="preserve">341902</t>
  </si>
  <si>
    <t xml:space="preserve">Asystent ekonomiczny* (zawód szkolny: Technik ekonomista)</t>
  </si>
  <si>
    <t xml:space="preserve">348201</t>
  </si>
  <si>
    <t xml:space="preserve">Asystent informacji naukowej* (zawód szkolny: Technik informacji naukowej)</t>
  </si>
  <si>
    <t xml:space="preserve">347701</t>
  </si>
  <si>
    <t xml:space="preserve">Asystent kierownika produkcji</t>
  </si>
  <si>
    <t xml:space="preserve">313101</t>
  </si>
  <si>
    <t xml:space="preserve">Asystent operatora obrazu</t>
  </si>
  <si>
    <t xml:space="preserve">346101</t>
  </si>
  <si>
    <t xml:space="preserve">Asystent osoby niepełnosprawnej*</t>
  </si>
  <si>
    <t xml:space="preserve">242901</t>
  </si>
  <si>
    <t xml:space="preserve">Asystent prawny</t>
  </si>
  <si>
    <t xml:space="preserve">412102</t>
  </si>
  <si>
    <t xml:space="preserve">Asystent rachunkowości* (zawód szkolny: Technik rachunkowości)</t>
  </si>
  <si>
    <t xml:space="preserve">245502</t>
  </si>
  <si>
    <t xml:space="preserve">Asystent reżysera filmowego</t>
  </si>
  <si>
    <t xml:space="preserve">313102</t>
  </si>
  <si>
    <t xml:space="preserve">Asystent techniczny realizatora dźwięku</t>
  </si>
  <si>
    <t xml:space="preserve">313103</t>
  </si>
  <si>
    <t xml:space="preserve">Asystent techniczny realizatora programu</t>
  </si>
  <si>
    <t xml:space="preserve">421301</t>
  </si>
  <si>
    <t xml:space="preserve">Asystent usług pocztowych</t>
  </si>
  <si>
    <t xml:space="preserve">421302</t>
  </si>
  <si>
    <t xml:space="preserve">Asystent usług telekomunikacyjnych</t>
  </si>
  <si>
    <t xml:space="preserve">412103</t>
  </si>
  <si>
    <t xml:space="preserve">Asystent w biurze maklerskim</t>
  </si>
  <si>
    <t xml:space="preserve">513201</t>
  </si>
  <si>
    <t xml:space="preserve">Asystentka pielęgniarska</t>
  </si>
  <si>
    <t xml:space="preserve">322301</t>
  </si>
  <si>
    <t xml:space="preserve">Asystentka stomatologiczna*</t>
  </si>
  <si>
    <t xml:space="preserve">241902</t>
  </si>
  <si>
    <t xml:space="preserve">Audytor</t>
  </si>
  <si>
    <t xml:space="preserve">725111</t>
  </si>
  <si>
    <t xml:space="preserve">Automatyk sterowania ruchem kolejowym</t>
  </si>
  <si>
    <t xml:space="preserve">245109</t>
  </si>
  <si>
    <t xml:space="preserve">Autor tekstów reklamowych</t>
  </si>
  <si>
    <t xml:space="preserve">915101</t>
  </si>
  <si>
    <t xml:space="preserve">Bagażowy</t>
  </si>
  <si>
    <t xml:space="preserve">744201</t>
  </si>
  <si>
    <t xml:space="preserve">Bandażysta ortopedyczny</t>
  </si>
  <si>
    <t xml:space="preserve">742201</t>
  </si>
  <si>
    <t xml:space="preserve">Bednarz</t>
  </si>
  <si>
    <t xml:space="preserve">712201</t>
  </si>
  <si>
    <t xml:space="preserve">Betoniarz</t>
  </si>
  <si>
    <t xml:space="preserve">712202</t>
  </si>
  <si>
    <t xml:space="preserve">Betoniarz zbrojarz*</t>
  </si>
  <si>
    <t xml:space="preserve">348202</t>
  </si>
  <si>
    <t xml:space="preserve">Bibliotekarz*</t>
  </si>
  <si>
    <t xml:space="preserve">243201</t>
  </si>
  <si>
    <t xml:space="preserve">Bibliotekoznawca</t>
  </si>
  <si>
    <t xml:space="preserve">241201</t>
  </si>
  <si>
    <t xml:space="preserve">Biegły rewident</t>
  </si>
  <si>
    <t xml:space="preserve">743301</t>
  </si>
  <si>
    <t xml:space="preserve">Bieliźniarz</t>
  </si>
  <si>
    <t xml:space="preserve">743701</t>
  </si>
  <si>
    <t xml:space="preserve">Bieliźniarz - kołdrzarz</t>
  </si>
  <si>
    <t xml:space="preserve">915201</t>
  </si>
  <si>
    <t xml:space="preserve">Bileter</t>
  </si>
  <si>
    <t xml:space="preserve">221301</t>
  </si>
  <si>
    <t xml:space="preserve">Biochemik</t>
  </si>
  <si>
    <t xml:space="preserve">514401</t>
  </si>
  <si>
    <t xml:space="preserve">Bioenergoterapeuta</t>
  </si>
  <si>
    <t xml:space="preserve">221302</t>
  </si>
  <si>
    <t xml:space="preserve">Biofizyk</t>
  </si>
  <si>
    <t xml:space="preserve">221102</t>
  </si>
  <si>
    <t xml:space="preserve">Biolog</t>
  </si>
  <si>
    <t xml:space="preserve">514402</t>
  </si>
  <si>
    <t xml:space="preserve">Biomasażysta</t>
  </si>
  <si>
    <t xml:space="preserve">221201</t>
  </si>
  <si>
    <t xml:space="preserve">Biotechnolog</t>
  </si>
  <si>
    <t xml:space="preserve">721304</t>
  </si>
  <si>
    <t xml:space="preserve">Blacharz budowlany</t>
  </si>
  <si>
    <t xml:space="preserve">721305</t>
  </si>
  <si>
    <t xml:space="preserve">Blacharz izolacji przemysłowych</t>
  </si>
  <si>
    <t xml:space="preserve">721301</t>
  </si>
  <si>
    <t xml:space="preserve">Blacharz lotniczy</t>
  </si>
  <si>
    <t xml:space="preserve">721302</t>
  </si>
  <si>
    <t xml:space="preserve">Blacharz okrętowy</t>
  </si>
  <si>
    <t xml:space="preserve">721303</t>
  </si>
  <si>
    <t xml:space="preserve">Blacharz samochodowy*</t>
  </si>
  <si>
    <t xml:space="preserve">314201</t>
  </si>
  <si>
    <t xml:space="preserve">Bosman</t>
  </si>
  <si>
    <t xml:space="preserve">915102</t>
  </si>
  <si>
    <t xml:space="preserve">Boy hotelowy</t>
  </si>
  <si>
    <t xml:space="preserve">721101</t>
  </si>
  <si>
    <t xml:space="preserve">Brązownik</t>
  </si>
  <si>
    <t xml:space="preserve">235911</t>
  </si>
  <si>
    <t xml:space="preserve">Broker edukacyjny</t>
  </si>
  <si>
    <t xml:space="preserve">341202</t>
  </si>
  <si>
    <t xml:space="preserve">Broker reasekuracyjny</t>
  </si>
  <si>
    <t xml:space="preserve">341203</t>
  </si>
  <si>
    <t xml:space="preserve">Broker ubezpieczeniowy</t>
  </si>
  <si>
    <t xml:space="preserve">712401</t>
  </si>
  <si>
    <t xml:space="preserve">Brukarz</t>
  </si>
  <si>
    <t xml:space="preserve">512301</t>
  </si>
  <si>
    <t xml:space="preserve">Bufetowy (barman)</t>
  </si>
  <si>
    <t xml:space="preserve">522102</t>
  </si>
  <si>
    <t xml:space="preserve">Bukieciarz</t>
  </si>
  <si>
    <t xml:space="preserve">421501</t>
  </si>
  <si>
    <t xml:space="preserve">Bukmacher</t>
  </si>
  <si>
    <t xml:space="preserve">731301</t>
  </si>
  <si>
    <t xml:space="preserve">Bursztyniarz</t>
  </si>
  <si>
    <t xml:space="preserve">732401</t>
  </si>
  <si>
    <t xml:space="preserve">Cechowacz skal i znaków na szkle oraz na wyrobach z metali</t>
  </si>
  <si>
    <t xml:space="preserve">311901</t>
  </si>
  <si>
    <t xml:space="preserve">Cechowniczy</t>
  </si>
  <si>
    <t xml:space="preserve">732101</t>
  </si>
  <si>
    <t xml:space="preserve">Ceramik wyrobów ceramiki budowlanej</t>
  </si>
  <si>
    <t xml:space="preserve">732102</t>
  </si>
  <si>
    <t xml:space="preserve">Ceramik wyrobów użytkowych i ozdobnych</t>
  </si>
  <si>
    <t xml:space="preserve">514101</t>
  </si>
  <si>
    <t xml:space="preserve">Charakteryzator</t>
  </si>
  <si>
    <t xml:space="preserve">211301</t>
  </si>
  <si>
    <t xml:space="preserve">Chemik</t>
  </si>
  <si>
    <t xml:space="preserve">211302</t>
  </si>
  <si>
    <t xml:space="preserve">Chemik – technologia chemiczna</t>
  </si>
  <si>
    <t xml:space="preserve">621202</t>
  </si>
  <si>
    <t xml:space="preserve">Chirurg pielęgniarz drzew</t>
  </si>
  <si>
    <t xml:space="preserve">744301</t>
  </si>
  <si>
    <t xml:space="preserve">Cholewkarz</t>
  </si>
  <si>
    <t xml:space="preserve">245401</t>
  </si>
  <si>
    <t xml:space="preserve">Choreograf</t>
  </si>
  <si>
    <t xml:space="preserve">812401</t>
  </si>
  <si>
    <t xml:space="preserve">Ciągacz rur</t>
  </si>
  <si>
    <t xml:space="preserve">712301</t>
  </si>
  <si>
    <t xml:space="preserve">Cieśla*</t>
  </si>
  <si>
    <t xml:space="preserve">741201</t>
  </si>
  <si>
    <t xml:space="preserve">Cukiernik*</t>
  </si>
  <si>
    <t xml:space="preserve">912101</t>
  </si>
  <si>
    <t xml:space="preserve">Czyściciel butów</t>
  </si>
  <si>
    <t xml:space="preserve">714302</t>
  </si>
  <si>
    <t xml:space="preserve">Czyściciel elewacji budowlanych</t>
  </si>
  <si>
    <t xml:space="preserve">914201</t>
  </si>
  <si>
    <t xml:space="preserve">Czyściciel pojazdów</t>
  </si>
  <si>
    <t xml:space="preserve">341101</t>
  </si>
  <si>
    <t xml:space="preserve">Dealer aktywów finansowych</t>
  </si>
  <si>
    <t xml:space="preserve">713101</t>
  </si>
  <si>
    <t xml:space="preserve">Dekarz*</t>
  </si>
  <si>
    <t xml:space="preserve">347105</t>
  </si>
  <si>
    <t xml:space="preserve">Dekorator wnętrz</t>
  </si>
  <si>
    <t xml:space="preserve">212201</t>
  </si>
  <si>
    <t xml:space="preserve">Demograf</t>
  </si>
  <si>
    <t xml:space="preserve">522103</t>
  </si>
  <si>
    <t xml:space="preserve">Demonstrator wyrobów</t>
  </si>
  <si>
    <t xml:space="preserve">515901</t>
  </si>
  <si>
    <t xml:space="preserve">Detektyw (prywatny)</t>
  </si>
  <si>
    <t xml:space="preserve">223901</t>
  </si>
  <si>
    <t xml:space="preserve">Diagnosta laboratoryjny</t>
  </si>
  <si>
    <t xml:space="preserve">315201</t>
  </si>
  <si>
    <t xml:space="preserve">Diagnosta samochodowy</t>
  </si>
  <si>
    <t xml:space="preserve">321401</t>
  </si>
  <si>
    <t xml:space="preserve">Dietetyk*</t>
  </si>
  <si>
    <t xml:space="preserve">722401</t>
  </si>
  <si>
    <t xml:space="preserve">Docieracz polerowacz</t>
  </si>
  <si>
    <t xml:space="preserve">911201</t>
  </si>
  <si>
    <t xml:space="preserve">Domokrążca</t>
  </si>
  <si>
    <t xml:space="preserve">341102</t>
  </si>
  <si>
    <t xml:space="preserve">Doradca inwestycyjny</t>
  </si>
  <si>
    <t xml:space="preserve">241302</t>
  </si>
  <si>
    <t xml:space="preserve">Doradca personalny</t>
  </si>
  <si>
    <t xml:space="preserve">241903</t>
  </si>
  <si>
    <t xml:space="preserve">Doradca podatkowy</t>
  </si>
  <si>
    <t xml:space="preserve">222101</t>
  </si>
  <si>
    <t xml:space="preserve">Doradca rolniczy</t>
  </si>
  <si>
    <t xml:space="preserve">241303</t>
  </si>
  <si>
    <t xml:space="preserve">Doradca zawodowy</t>
  </si>
  <si>
    <t xml:space="preserve">933101</t>
  </si>
  <si>
    <t xml:space="preserve">Dorożkarz</t>
  </si>
  <si>
    <t xml:space="preserve">915103</t>
  </si>
  <si>
    <t xml:space="preserve">Dostawca potraw</t>
  </si>
  <si>
    <t xml:space="preserve">915202</t>
  </si>
  <si>
    <t xml:space="preserve">Dozorca</t>
  </si>
  <si>
    <t xml:space="preserve">712405</t>
  </si>
  <si>
    <t xml:space="preserve">Dróżnik obchodowy</t>
  </si>
  <si>
    <t xml:space="preserve">831201</t>
  </si>
  <si>
    <t xml:space="preserve">Dróżnik przejazdowy</t>
  </si>
  <si>
    <t xml:space="preserve">734103</t>
  </si>
  <si>
    <t xml:space="preserve">Drukarz</t>
  </si>
  <si>
    <t xml:space="preserve">734601</t>
  </si>
  <si>
    <t xml:space="preserve">Drukarz sitodrukowy</t>
  </si>
  <si>
    <t xml:space="preserve">734602</t>
  </si>
  <si>
    <t xml:space="preserve">Drukarz tkanin</t>
  </si>
  <si>
    <t xml:space="preserve">631101</t>
  </si>
  <si>
    <t xml:space="preserve">Drwal</t>
  </si>
  <si>
    <t xml:space="preserve">246201</t>
  </si>
  <si>
    <t xml:space="preserve">Duchowny religii mojżeszowej</t>
  </si>
  <si>
    <t xml:space="preserve">246202</t>
  </si>
  <si>
    <t xml:space="preserve">Duchowny religii muzułmańskiej</t>
  </si>
  <si>
    <t xml:space="preserve">246103</t>
  </si>
  <si>
    <t xml:space="preserve">Duchowny wyznania ewangelickiego</t>
  </si>
  <si>
    <t xml:space="preserve">246101</t>
  </si>
  <si>
    <t xml:space="preserve">Duchowny wyznania prawosławnego</t>
  </si>
  <si>
    <t xml:space="preserve">246102</t>
  </si>
  <si>
    <t xml:space="preserve">Duchowny wyznania rzymskokatolickiego</t>
  </si>
  <si>
    <t xml:space="preserve">121101</t>
  </si>
  <si>
    <t xml:space="preserve">Dyrektor generalny</t>
  </si>
  <si>
    <t xml:space="preserve">121102</t>
  </si>
  <si>
    <t xml:space="preserve">Dyrektor wykonawczy</t>
  </si>
  <si>
    <t xml:space="preserve">245303</t>
  </si>
  <si>
    <t xml:space="preserve">Dyrygent</t>
  </si>
  <si>
    <t xml:space="preserve">314401</t>
  </si>
  <si>
    <t xml:space="preserve">Dyspozytor lotniczy</t>
  </si>
  <si>
    <t xml:space="preserve">413304</t>
  </si>
  <si>
    <t xml:space="preserve">Dyspozytor radio taxi</t>
  </si>
  <si>
    <t xml:space="preserve">831209</t>
  </si>
  <si>
    <t xml:space="preserve">Dyspozytor ruchu metra</t>
  </si>
  <si>
    <t xml:space="preserve">413301</t>
  </si>
  <si>
    <t xml:space="preserve">Dyspozytor transportu samochodowego</t>
  </si>
  <si>
    <t xml:space="preserve">831210</t>
  </si>
  <si>
    <t xml:space="preserve">Dyżurny ruchu i stacji metra</t>
  </si>
  <si>
    <t xml:space="preserve">831202</t>
  </si>
  <si>
    <t xml:space="preserve">Dyżurny ruchu kolejowego</t>
  </si>
  <si>
    <t xml:space="preserve">245101</t>
  </si>
  <si>
    <t xml:space="preserve">Dziennikarz</t>
  </si>
  <si>
    <t xml:space="preserve">743202</t>
  </si>
  <si>
    <t xml:space="preserve">Dziewiarz</t>
  </si>
  <si>
    <t xml:space="preserve">915104</t>
  </si>
  <si>
    <t xml:space="preserve">Dźwigowy (windziarz)</t>
  </si>
  <si>
    <t xml:space="preserve">347501</t>
  </si>
  <si>
    <t xml:space="preserve">Dżokej</t>
  </si>
  <si>
    <t xml:space="preserve">245102</t>
  </si>
  <si>
    <t xml:space="preserve">Edytor materiałów źródłowych</t>
  </si>
  <si>
    <t xml:space="preserve">722201</t>
  </si>
  <si>
    <t xml:space="preserve">Eguterzysta</t>
  </si>
  <si>
    <t xml:space="preserve">235301</t>
  </si>
  <si>
    <t xml:space="preserve">Egzaminator osób ubiegających się o uprawnienia do kierowania pojazdem</t>
  </si>
  <si>
    <t xml:space="preserve">221103</t>
  </si>
  <si>
    <t xml:space="preserve">Ekolog</t>
  </si>
  <si>
    <t xml:space="preserve">241101</t>
  </si>
  <si>
    <t xml:space="preserve">Ekonometryk</t>
  </si>
  <si>
    <t xml:space="preserve">241102</t>
  </si>
  <si>
    <t xml:space="preserve">Ekonomista</t>
  </si>
  <si>
    <t xml:space="preserve">414102</t>
  </si>
  <si>
    <t xml:space="preserve">Ekspedient pocztowy</t>
  </si>
  <si>
    <t xml:space="preserve">522104</t>
  </si>
  <si>
    <t xml:space="preserve">Ekspedient w punkcie usługowym</t>
  </si>
  <si>
    <t xml:space="preserve">413101</t>
  </si>
  <si>
    <t xml:space="preserve">Ekspedient wypożyczalni</t>
  </si>
  <si>
    <t xml:space="preserve">413302</t>
  </si>
  <si>
    <t xml:space="preserve">Ekspedytor</t>
  </si>
  <si>
    <t xml:space="preserve">414103</t>
  </si>
  <si>
    <t xml:space="preserve">Ekspedytor pocztowy</t>
  </si>
  <si>
    <t xml:space="preserve">522105</t>
  </si>
  <si>
    <t xml:space="preserve">Ekspedytor sprzedaży wysyłkowej/internetowej</t>
  </si>
  <si>
    <t xml:space="preserve">342203</t>
  </si>
  <si>
    <t xml:space="preserve">Eksploatator portu* (zawód szkolny: Technik eksploatacji portów i terminali)</t>
  </si>
  <si>
    <t xml:space="preserve">816101</t>
  </si>
  <si>
    <t xml:space="preserve">Elektroenergetyk elektrowni cieplnych</t>
  </si>
  <si>
    <t xml:space="preserve">816102</t>
  </si>
  <si>
    <t xml:space="preserve">Elektroenergetyk elektrowni wodnych</t>
  </si>
  <si>
    <t xml:space="preserve">816103</t>
  </si>
  <si>
    <t xml:space="preserve">Elektroenergetyk nastawni</t>
  </si>
  <si>
    <t xml:space="preserve">816104</t>
  </si>
  <si>
    <t xml:space="preserve">Elektroenergetyk pomiarów i zabezpieczeń</t>
  </si>
  <si>
    <t xml:space="preserve">724101</t>
  </si>
  <si>
    <t xml:space="preserve">Elektromechanik elektrycznych przyrządów pomiarowych</t>
  </si>
  <si>
    <t xml:space="preserve">724102</t>
  </si>
  <si>
    <t xml:space="preserve">Elektromechanik pojazdów samochodowych*</t>
  </si>
  <si>
    <t xml:space="preserve">724103</t>
  </si>
  <si>
    <t xml:space="preserve">Elektromechanik sprzętu gospodarstwa domowego</t>
  </si>
  <si>
    <t xml:space="preserve">724104</t>
  </si>
  <si>
    <t xml:space="preserve">Elektromechanik urządzeń chłodniczych</t>
  </si>
  <si>
    <t xml:space="preserve">724105</t>
  </si>
  <si>
    <t xml:space="preserve">Elektromechanik urządzeń sterowania ruchem kolejowym</t>
  </si>
  <si>
    <t xml:space="preserve">724201</t>
  </si>
  <si>
    <t xml:space="preserve">Elektromonter (elektryk) zakładowy</t>
  </si>
  <si>
    <t xml:space="preserve">724301</t>
  </si>
  <si>
    <t xml:space="preserve">Elektromonter instalacji elektrycznych</t>
  </si>
  <si>
    <t xml:space="preserve">724401</t>
  </si>
  <si>
    <t xml:space="preserve">Elektromonter linii kablowych</t>
  </si>
  <si>
    <t xml:space="preserve">724402</t>
  </si>
  <si>
    <t xml:space="preserve">Elektromonter linii napowietrznych niskich i średnich napięć</t>
  </si>
  <si>
    <t xml:space="preserve">724403</t>
  </si>
  <si>
    <t xml:space="preserve">Elektromonter linii napowietrznych wysokich i najwyższych napięć</t>
  </si>
  <si>
    <t xml:space="preserve">724202</t>
  </si>
  <si>
    <t xml:space="preserve">Elektromonter lotniczy</t>
  </si>
  <si>
    <t xml:space="preserve">724203</t>
  </si>
  <si>
    <t xml:space="preserve">Elektromonter maszyn elektrycznych</t>
  </si>
  <si>
    <t xml:space="preserve">724204</t>
  </si>
  <si>
    <t xml:space="preserve">Elektromonter maszyn i urządzeń górnictwa odkrywkowego</t>
  </si>
  <si>
    <t xml:space="preserve">724205</t>
  </si>
  <si>
    <t xml:space="preserve">Elektromonter maszyn i urządzeń górnictwa podziemnego</t>
  </si>
  <si>
    <t xml:space="preserve">724206</t>
  </si>
  <si>
    <t xml:space="preserve">Elektromonter okrętowy</t>
  </si>
  <si>
    <t xml:space="preserve">724404</t>
  </si>
  <si>
    <t xml:space="preserve">Elektromonter pogotowia elektroenergetycznego</t>
  </si>
  <si>
    <t xml:space="preserve">724207</t>
  </si>
  <si>
    <t xml:space="preserve">Elektromonter prefabrykowanych stacji transformatorowych</t>
  </si>
  <si>
    <t xml:space="preserve">724302</t>
  </si>
  <si>
    <t xml:space="preserve">Elektromonter reklam świetlnych</t>
  </si>
  <si>
    <t xml:space="preserve">724208</t>
  </si>
  <si>
    <t xml:space="preserve">Elektromonter rozdzielni i podstacji trakcyjnych</t>
  </si>
  <si>
    <t xml:space="preserve">724405</t>
  </si>
  <si>
    <t xml:space="preserve">Elektromonter sieci trakcyjnej</t>
  </si>
  <si>
    <t xml:space="preserve">724209</t>
  </si>
  <si>
    <t xml:space="preserve">Elektromonter taboru szynowego</t>
  </si>
  <si>
    <t xml:space="preserve">724210</t>
  </si>
  <si>
    <t xml:space="preserve">Elektromonter telekomunikacyjnych urządzeń zasilających</t>
  </si>
  <si>
    <t xml:space="preserve">724211</t>
  </si>
  <si>
    <t xml:space="preserve">Elektromonter transformatorów</t>
  </si>
  <si>
    <t xml:space="preserve">724212</t>
  </si>
  <si>
    <t xml:space="preserve">Elektromonter układów pomiarowych i automatyki zabezpieczeniowej</t>
  </si>
  <si>
    <t xml:space="preserve">724213</t>
  </si>
  <si>
    <t xml:space="preserve">Elektromonter urządzeń dźwignicowych (konserwator)</t>
  </si>
  <si>
    <t xml:space="preserve">724303</t>
  </si>
  <si>
    <t xml:space="preserve">Elektromonter urządzeń oświetlenia teatralnego, filmowego i telewizyjnego</t>
  </si>
  <si>
    <t xml:space="preserve">724214</t>
  </si>
  <si>
    <t xml:space="preserve">Elektromonter urządzeń sygnalizacyjnych</t>
  </si>
  <si>
    <t xml:space="preserve">223902</t>
  </si>
  <si>
    <t xml:space="preserve">Epidemiolog</t>
  </si>
  <si>
    <t xml:space="preserve">244102</t>
  </si>
  <si>
    <t xml:space="preserve">Etnograf</t>
  </si>
  <si>
    <t xml:space="preserve">733101</t>
  </si>
  <si>
    <t xml:space="preserve">Fajkarz</t>
  </si>
  <si>
    <t xml:space="preserve">412104</t>
  </si>
  <si>
    <t xml:space="preserve">Fakturzystka</t>
  </si>
  <si>
    <t xml:space="preserve">223401</t>
  </si>
  <si>
    <t xml:space="preserve">Farmaceuta – farmacja apteczna</t>
  </si>
  <si>
    <t xml:space="preserve">223402</t>
  </si>
  <si>
    <t xml:space="preserve">Farmaceuta – farmacja kliniczna</t>
  </si>
  <si>
    <t xml:space="preserve">223403</t>
  </si>
  <si>
    <t xml:space="preserve">Farmaceuta – farmacja przemysłowa</t>
  </si>
  <si>
    <t xml:space="preserve">223404</t>
  </si>
  <si>
    <t xml:space="preserve">Farmaceuta – farmacja szpitalna</t>
  </si>
  <si>
    <t xml:space="preserve">223405</t>
  </si>
  <si>
    <t xml:space="preserve">Farmaceuta – specjalista jakości leków</t>
  </si>
  <si>
    <t xml:space="preserve">223406</t>
  </si>
  <si>
    <t xml:space="preserve">Farmaceuta – zielarstwo</t>
  </si>
  <si>
    <t xml:space="preserve">223407</t>
  </si>
  <si>
    <t xml:space="preserve">Farmakolog</t>
  </si>
  <si>
    <t xml:space="preserve">322901</t>
  </si>
  <si>
    <t xml:space="preserve">Felczer</t>
  </si>
  <si>
    <t xml:space="preserve">244301</t>
  </si>
  <si>
    <t xml:space="preserve">Filolog – filologia klasyczna</t>
  </si>
  <si>
    <t xml:space="preserve">244302</t>
  </si>
  <si>
    <t xml:space="preserve">Filolog – filologia obcojęzyczna</t>
  </si>
  <si>
    <t xml:space="preserve">244303</t>
  </si>
  <si>
    <t xml:space="preserve">Filolog – filologia polska</t>
  </si>
  <si>
    <t xml:space="preserve">244201</t>
  </si>
  <si>
    <t xml:space="preserve">Filozof</t>
  </si>
  <si>
    <t xml:space="preserve">max nadwyźka</t>
  </si>
  <si>
    <t xml:space="preserve">223903</t>
  </si>
  <si>
    <t xml:space="preserve">Fizjoterapeuta</t>
  </si>
  <si>
    <t xml:space="preserve">211103</t>
  </si>
  <si>
    <t xml:space="preserve">Fizyk</t>
  </si>
  <si>
    <t xml:space="preserve">221303</t>
  </si>
  <si>
    <t xml:space="preserve">Fizyk medyczny</t>
  </si>
  <si>
    <t xml:space="preserve">834101</t>
  </si>
  <si>
    <t xml:space="preserve">Flisak – retman</t>
  </si>
  <si>
    <t xml:space="preserve">347101</t>
  </si>
  <si>
    <t xml:space="preserve">Florysta</t>
  </si>
  <si>
    <t xml:space="preserve">721102</t>
  </si>
  <si>
    <t xml:space="preserve">Formierz odlewnik</t>
  </si>
  <si>
    <t xml:space="preserve">823201</t>
  </si>
  <si>
    <t xml:space="preserve">Formierz wyrobów z kompozytów polimerowych</t>
  </si>
  <si>
    <t xml:space="preserve">823202</t>
  </si>
  <si>
    <t xml:space="preserve">Formowacz ortopedycznych wyrobów z tworzyw</t>
  </si>
  <si>
    <t xml:space="preserve">732103</t>
  </si>
  <si>
    <t xml:space="preserve">Formowacz ściernic</t>
  </si>
  <si>
    <t xml:space="preserve">732104</t>
  </si>
  <si>
    <t xml:space="preserve">Formowacz wyrobów ceramicznych</t>
  </si>
  <si>
    <t xml:space="preserve">732201</t>
  </si>
  <si>
    <t xml:space="preserve">Formowacz wyrobów szklanych</t>
  </si>
  <si>
    <t xml:space="preserve">245103</t>
  </si>
  <si>
    <t xml:space="preserve">Fotoedytor</t>
  </si>
  <si>
    <t xml:space="preserve">734401</t>
  </si>
  <si>
    <t xml:space="preserve">Fotograf poligraficzny</t>
  </si>
  <si>
    <t xml:space="preserve">734402</t>
  </si>
  <si>
    <t xml:space="preserve">Fotograf w drukarni filmowej (tkaniny)</t>
  </si>
  <si>
    <t xml:space="preserve">313104</t>
  </si>
  <si>
    <t xml:space="preserve">Fotograf*</t>
  </si>
  <si>
    <t xml:space="preserve">313105</t>
  </si>
  <si>
    <t xml:space="preserve">Fotoreporter</t>
  </si>
  <si>
    <t xml:space="preserve">313119</t>
  </si>
  <si>
    <t xml:space="preserve">Fotosista</t>
  </si>
  <si>
    <t xml:space="preserve">313106</t>
  </si>
  <si>
    <t xml:space="preserve">Fototechnik*</t>
  </si>
  <si>
    <t xml:space="preserve">722301</t>
  </si>
  <si>
    <t xml:space="preserve">Frezer</t>
  </si>
  <si>
    <t xml:space="preserve">742301</t>
  </si>
  <si>
    <t xml:space="preserve">Frezer drewna</t>
  </si>
  <si>
    <t xml:space="preserve">514109</t>
  </si>
  <si>
    <t xml:space="preserve">Fryzjer damski</t>
  </si>
  <si>
    <t xml:space="preserve">514110</t>
  </si>
  <si>
    <t xml:space="preserve">Fryzjer męski</t>
  </si>
  <si>
    <t xml:space="preserve">514102</t>
  </si>
  <si>
    <t xml:space="preserve">Fryzjer* (zawody szkolne: Fryzjer, Technik usług fryzjerskich)</t>
  </si>
  <si>
    <t xml:space="preserve">344101</t>
  </si>
  <si>
    <t xml:space="preserve">Funkcjonariusz celny</t>
  </si>
  <si>
    <t xml:space="preserve">247101</t>
  </si>
  <si>
    <t xml:space="preserve">Funkcjonariusz inspekcji celnej</t>
  </si>
  <si>
    <t xml:space="preserve">max nadwyżka</t>
  </si>
  <si>
    <t xml:space="preserve">345201</t>
  </si>
  <si>
    <t xml:space="preserve">Funkcjonariusz ochrony państwa</t>
  </si>
  <si>
    <t xml:space="preserve">345301</t>
  </si>
  <si>
    <t xml:space="preserve">Funkcjonariusz służby ochrony</t>
  </si>
  <si>
    <t xml:space="preserve">345302</t>
  </si>
  <si>
    <t xml:space="preserve">Funkcjonariusz służby penitencjarnej</t>
  </si>
  <si>
    <t xml:space="preserve">344102</t>
  </si>
  <si>
    <t xml:space="preserve">Funkcjonariusz straży granicznej</t>
  </si>
  <si>
    <t xml:space="preserve">515301</t>
  </si>
  <si>
    <t xml:space="preserve">Funkcjonariusz straży ochrony kolei</t>
  </si>
  <si>
    <t xml:space="preserve">732402</t>
  </si>
  <si>
    <t xml:space="preserve">Galwanizer</t>
  </si>
  <si>
    <t xml:space="preserve">734201</t>
  </si>
  <si>
    <t xml:space="preserve">Galwanizer poligraficzny</t>
  </si>
  <si>
    <t xml:space="preserve">744101</t>
  </si>
  <si>
    <t xml:space="preserve">Garbarz skór bez włosa</t>
  </si>
  <si>
    <t xml:space="preserve">744102</t>
  </si>
  <si>
    <t xml:space="preserve">Garbarz skór futerkowych</t>
  </si>
  <si>
    <t xml:space="preserve">743601</t>
  </si>
  <si>
    <t xml:space="preserve">Garderobiana</t>
  </si>
  <si>
    <t xml:space="preserve">741101</t>
  </si>
  <si>
    <t xml:space="preserve">Garmażer</t>
  </si>
  <si>
    <t xml:space="preserve">732105</t>
  </si>
  <si>
    <t xml:space="preserve">Garncarz</t>
  </si>
  <si>
    <t xml:space="preserve">731302</t>
  </si>
  <si>
    <t xml:space="preserve">Gemmolog</t>
  </si>
  <si>
    <t xml:space="preserve">221104</t>
  </si>
  <si>
    <t xml:space="preserve">Genetyk</t>
  </si>
  <si>
    <t xml:space="preserve">211401</t>
  </si>
  <si>
    <t xml:space="preserve">Geofizyk</t>
  </si>
  <si>
    <t xml:space="preserve">211402</t>
  </si>
  <si>
    <t xml:space="preserve">Geograf</t>
  </si>
  <si>
    <t xml:space="preserve">211403</t>
  </si>
  <si>
    <t xml:space="preserve">Geolog</t>
  </si>
  <si>
    <t xml:space="preserve">742202</t>
  </si>
  <si>
    <t xml:space="preserve">Gięciarz drewna</t>
  </si>
  <si>
    <t xml:space="preserve">734301</t>
  </si>
  <si>
    <t xml:space="preserve">Giloszer</t>
  </si>
  <si>
    <t xml:space="preserve">732301</t>
  </si>
  <si>
    <t xml:space="preserve">Giloszer szkła</t>
  </si>
  <si>
    <t xml:space="preserve">713201</t>
  </si>
  <si>
    <t xml:space="preserve">Glazurnik</t>
  </si>
  <si>
    <t xml:space="preserve">222102</t>
  </si>
  <si>
    <t xml:space="preserve">Gleboznawca</t>
  </si>
  <si>
    <t xml:space="preserve">915105</t>
  </si>
  <si>
    <t xml:space="preserve">Goniec</t>
  </si>
  <si>
    <t xml:space="preserve">743302</t>
  </si>
  <si>
    <t xml:space="preserve">Gorseciarka</t>
  </si>
  <si>
    <t xml:space="preserve">914101</t>
  </si>
  <si>
    <t xml:space="preserve">Gospodarz domu</t>
  </si>
  <si>
    <t xml:space="preserve">512101</t>
  </si>
  <si>
    <t xml:space="preserve">Gospodyni</t>
  </si>
  <si>
    <t xml:space="preserve">811301</t>
  </si>
  <si>
    <t xml:space="preserve">Górnik eksploatacji otworowej*</t>
  </si>
  <si>
    <t xml:space="preserve">711101</t>
  </si>
  <si>
    <t xml:space="preserve">Górnik eksploatacji podziemnej*</t>
  </si>
  <si>
    <t xml:space="preserve">711102</t>
  </si>
  <si>
    <t xml:space="preserve">Górnik odkrywkowej eksploatacji złóż*</t>
  </si>
  <si>
    <t xml:space="preserve">311801</t>
  </si>
  <si>
    <t xml:space="preserve">Grafik komputerowy</t>
  </si>
  <si>
    <t xml:space="preserve">731101</t>
  </si>
  <si>
    <t xml:space="preserve">Grawer</t>
  </si>
  <si>
    <t xml:space="preserve">734302</t>
  </si>
  <si>
    <t xml:space="preserve">Grawer poligraficzny</t>
  </si>
  <si>
    <t xml:space="preserve">732302</t>
  </si>
  <si>
    <t xml:space="preserve">Grawer szkła</t>
  </si>
  <si>
    <t xml:space="preserve">743602</t>
  </si>
  <si>
    <t xml:space="preserve">Hafciarka</t>
  </si>
  <si>
    <t xml:space="preserve">341501</t>
  </si>
  <si>
    <t xml:space="preserve">Handlowiec* (zawód szkolny: Technik handlowiec)</t>
  </si>
  <si>
    <t xml:space="preserve">821201</t>
  </si>
  <si>
    <t xml:space="preserve">Hartowacz betonów i sylikatów</t>
  </si>
  <si>
    <t xml:space="preserve">722101</t>
  </si>
  <si>
    <t xml:space="preserve">Hartownik</t>
  </si>
  <si>
    <t xml:space="preserve">322302</t>
  </si>
  <si>
    <t xml:space="preserve">Higienistka stomatologiczna*</t>
  </si>
  <si>
    <t xml:space="preserve">322101</t>
  </si>
  <si>
    <t xml:space="preserve">Higienistka szkolna</t>
  </si>
  <si>
    <t xml:space="preserve">244202</t>
  </si>
  <si>
    <t xml:space="preserve">Historyk</t>
  </si>
  <si>
    <t xml:space="preserve">244203</t>
  </si>
  <si>
    <t xml:space="preserve">Historyk sztuki</t>
  </si>
  <si>
    <t xml:space="preserve">612101</t>
  </si>
  <si>
    <t xml:space="preserve">Hodowca bydła</t>
  </si>
  <si>
    <t xml:space="preserve">612201</t>
  </si>
  <si>
    <t xml:space="preserve">Hodowca drobiu</t>
  </si>
  <si>
    <t xml:space="preserve">612901</t>
  </si>
  <si>
    <t xml:space="preserve">Hodowca inwentarza mieszanego</t>
  </si>
  <si>
    <t xml:space="preserve">612902</t>
  </si>
  <si>
    <t xml:space="preserve">Hodowca jedwabników</t>
  </si>
  <si>
    <t xml:space="preserve">612102</t>
  </si>
  <si>
    <t xml:space="preserve">Hodowca koni</t>
  </si>
  <si>
    <t xml:space="preserve">612103</t>
  </si>
  <si>
    <t xml:space="preserve">Hodowca owiec</t>
  </si>
  <si>
    <t xml:space="preserve">612903</t>
  </si>
  <si>
    <t xml:space="preserve">Hodowca ptaków</t>
  </si>
  <si>
    <t xml:space="preserve">612104</t>
  </si>
  <si>
    <t xml:space="preserve">Hodowca trzody chlewnej</t>
  </si>
  <si>
    <t xml:space="preserve">612904</t>
  </si>
  <si>
    <t xml:space="preserve">Hodowca zwierząt domowych</t>
  </si>
  <si>
    <t xml:space="preserve">612105</t>
  </si>
  <si>
    <t xml:space="preserve">Hodowca zwierząt futerkowych</t>
  </si>
  <si>
    <t xml:space="preserve">612905</t>
  </si>
  <si>
    <t xml:space="preserve">Hodowca zwierząt laboratoryjnych</t>
  </si>
  <si>
    <t xml:space="preserve">514201</t>
  </si>
  <si>
    <t xml:space="preserve">Hostessa</t>
  </si>
  <si>
    <t xml:space="preserve">732202</t>
  </si>
  <si>
    <t xml:space="preserve">Hutnik - dmuchacz szkła</t>
  </si>
  <si>
    <t xml:space="preserve">313120</t>
  </si>
  <si>
    <t xml:space="preserve">Imitator efektów dźwiękowych</t>
  </si>
  <si>
    <t xml:space="preserve">742101</t>
  </si>
  <si>
    <t xml:space="preserve">Impregnator drewna</t>
  </si>
  <si>
    <t xml:space="preserve">422101</t>
  </si>
  <si>
    <t xml:space="preserve">Informator handlowy</t>
  </si>
  <si>
    <t xml:space="preserve">422102</t>
  </si>
  <si>
    <t xml:space="preserve">Informator ruchu pasażerskiego</t>
  </si>
  <si>
    <t xml:space="preserve">314402</t>
  </si>
  <si>
    <t xml:space="preserve">Informator służby informacji powietrznej</t>
  </si>
  <si>
    <t xml:space="preserve">421401</t>
  </si>
  <si>
    <t xml:space="preserve">Inkasent</t>
  </si>
  <si>
    <t xml:space="preserve">315202</t>
  </si>
  <si>
    <t xml:space="preserve">Inspektor bezpieczeństwa i higieny pracy* (zawód szkolny: Technik bezpieczeństwa i higieny pracy)</t>
  </si>
  <si>
    <t xml:space="preserve">213902</t>
  </si>
  <si>
    <t xml:space="preserve">Inspektor bezpieczeństwa systemów teleinformatycznych</t>
  </si>
  <si>
    <t xml:space="preserve">314202</t>
  </si>
  <si>
    <t xml:space="preserve">Inspektor bezpieczeństwa żeglugi</t>
  </si>
  <si>
    <t xml:space="preserve">315101</t>
  </si>
  <si>
    <t xml:space="preserve">Inspektor budowlany</t>
  </si>
  <si>
    <t xml:space="preserve">315105</t>
  </si>
  <si>
    <t xml:space="preserve">Inspektor budowy dróg</t>
  </si>
  <si>
    <t xml:space="preserve">315106</t>
  </si>
  <si>
    <t xml:space="preserve">Inspektor budowy mostów</t>
  </si>
  <si>
    <t xml:space="preserve">315102</t>
  </si>
  <si>
    <t xml:space="preserve">Inspektor do spraw obrony cywilnej</t>
  </si>
  <si>
    <t xml:space="preserve">247107</t>
  </si>
  <si>
    <t xml:space="preserve">Inspektor do spraw wytwarzania Głównego Inspektoratu Farmaceutycznego</t>
  </si>
  <si>
    <t xml:space="preserve">max deficyt</t>
  </si>
  <si>
    <t xml:space="preserve">214901</t>
  </si>
  <si>
    <t xml:space="preserve">Inspektor dozoru jądrowego</t>
  </si>
  <si>
    <t xml:space="preserve">214902</t>
  </si>
  <si>
    <t xml:space="preserve">Inspektor dozoru technicznego</t>
  </si>
  <si>
    <t xml:space="preserve">247108</t>
  </si>
  <si>
    <t xml:space="preserve">Inspektor farmaceutyczny</t>
  </si>
  <si>
    <t xml:space="preserve">344901</t>
  </si>
  <si>
    <t xml:space="preserve">Inspektor kontroli handlu i usług</t>
  </si>
  <si>
    <t xml:space="preserve">247102</t>
  </si>
  <si>
    <t xml:space="preserve">Inspektor kontroli skarbowej</t>
  </si>
  <si>
    <t xml:space="preserve">241202</t>
  </si>
  <si>
    <t xml:space="preserve">Inspektor nadzoru bankowego</t>
  </si>
  <si>
    <t xml:space="preserve">247103</t>
  </si>
  <si>
    <t xml:space="preserve">Inspektor ochrony danych osobowych</t>
  </si>
  <si>
    <t xml:space="preserve">315103</t>
  </si>
  <si>
    <t xml:space="preserve">Inspektor ochrony przeciwpożarowej</t>
  </si>
  <si>
    <t xml:space="preserve">315203</t>
  </si>
  <si>
    <t xml:space="preserve">Inspektor ochrony radiologicznej</t>
  </si>
  <si>
    <t xml:space="preserve">247106</t>
  </si>
  <si>
    <t xml:space="preserve">Inspektor ochrony rybołówstwa</t>
  </si>
  <si>
    <t xml:space="preserve">315204</t>
  </si>
  <si>
    <t xml:space="preserve">Inspektor ochrony środowiska</t>
  </si>
  <si>
    <t xml:space="preserve">512102</t>
  </si>
  <si>
    <t xml:space="preserve">Inspektor piętra hotelowego</t>
  </si>
  <si>
    <t xml:space="preserve">247104</t>
  </si>
  <si>
    <t xml:space="preserve">Inspektor pracy</t>
  </si>
  <si>
    <t xml:space="preserve">315205</t>
  </si>
  <si>
    <t xml:space="preserve">Inspektor transportu drogowego</t>
  </si>
  <si>
    <t xml:space="preserve">347201</t>
  </si>
  <si>
    <t xml:space="preserve">Inspicjent</t>
  </si>
  <si>
    <t xml:space="preserve">725113</t>
  </si>
  <si>
    <t xml:space="preserve">Instalator systemów alarmowych</t>
  </si>
  <si>
    <t xml:space="preserve">331101</t>
  </si>
  <si>
    <t xml:space="preserve">Instruktor amatorskiego ruchu artystycznego</t>
  </si>
  <si>
    <t xml:space="preserve">347502</t>
  </si>
  <si>
    <t xml:space="preserve">Instruktor dyscypliny sportu</t>
  </si>
  <si>
    <t xml:space="preserve">322102</t>
  </si>
  <si>
    <t xml:space="preserve">Instruktor higieny*</t>
  </si>
  <si>
    <t xml:space="preserve">331102</t>
  </si>
  <si>
    <t xml:space="preserve">Instruktor nauki jazdy</t>
  </si>
  <si>
    <t xml:space="preserve">347503</t>
  </si>
  <si>
    <t xml:space="preserve">Instruktor odnowy biologicznej</t>
  </si>
  <si>
    <t xml:space="preserve">347504</t>
  </si>
  <si>
    <t xml:space="preserve">Instruktor rekreacji ruchowej</t>
  </si>
  <si>
    <t xml:space="preserve">314601</t>
  </si>
  <si>
    <t xml:space="preserve">Instruktor ruchu lotniczego</t>
  </si>
  <si>
    <t xml:space="preserve">331103</t>
  </si>
  <si>
    <t xml:space="preserve">Instruktor rytmiki</t>
  </si>
  <si>
    <t xml:space="preserve">347505</t>
  </si>
  <si>
    <t xml:space="preserve">Instruktor sportu osób niepełnosprawnych</t>
  </si>
  <si>
    <t xml:space="preserve">331104</t>
  </si>
  <si>
    <t xml:space="preserve">Instruktor tańca</t>
  </si>
  <si>
    <t xml:space="preserve">322902</t>
  </si>
  <si>
    <t xml:space="preserve">Instruktor terapii uzależnień</t>
  </si>
  <si>
    <t xml:space="preserve">512103</t>
  </si>
  <si>
    <t xml:space="preserve">Intendent</t>
  </si>
  <si>
    <t xml:space="preserve">734501</t>
  </si>
  <si>
    <t xml:space="preserve">Introligator galanteryjny</t>
  </si>
  <si>
    <t xml:space="preserve">734502</t>
  </si>
  <si>
    <t xml:space="preserve">Introligator poligraficzny</t>
  </si>
  <si>
    <t xml:space="preserve">413102</t>
  </si>
  <si>
    <t xml:space="preserve">Inwentaryzator</t>
  </si>
  <si>
    <t xml:space="preserve">214903</t>
  </si>
  <si>
    <t xml:space="preserve">Inżynier automatyki i robotyki</t>
  </si>
  <si>
    <t xml:space="preserve">214904</t>
  </si>
  <si>
    <t xml:space="preserve">Inżynier biocybernetyki i inżynierii biomedycznej</t>
  </si>
  <si>
    <t xml:space="preserve">214202</t>
  </si>
  <si>
    <t xml:space="preserve">Inżynier budownictwa – budowle i drogi wodne</t>
  </si>
  <si>
    <t xml:space="preserve">214203</t>
  </si>
  <si>
    <t xml:space="preserve">Inżynier budownictwa – budownictwo ogólne</t>
  </si>
  <si>
    <t xml:space="preserve">214205</t>
  </si>
  <si>
    <t xml:space="preserve">Inżynier budownictwa – linie, węzły i stacje kolejowe</t>
  </si>
  <si>
    <t xml:space="preserve">214204</t>
  </si>
  <si>
    <t xml:space="preserve">Inżynier budowy dróg</t>
  </si>
  <si>
    <t xml:space="preserve">214201</t>
  </si>
  <si>
    <t xml:space="preserve">Inżynier budowy mostów</t>
  </si>
  <si>
    <t xml:space="preserve">214401</t>
  </si>
  <si>
    <t xml:space="preserve">Inżynier elektronik</t>
  </si>
  <si>
    <t xml:space="preserve">214301</t>
  </si>
  <si>
    <t xml:space="preserve">Inżynier elektryk</t>
  </si>
  <si>
    <t xml:space="preserve">214801</t>
  </si>
  <si>
    <t xml:space="preserve">Inżynier geodeta – fotogrametria i teledetekcja</t>
  </si>
  <si>
    <t xml:space="preserve">214802</t>
  </si>
  <si>
    <t xml:space="preserve">Inżynier geodeta – geodezja górnicza</t>
  </si>
  <si>
    <t xml:space="preserve">214803</t>
  </si>
  <si>
    <t xml:space="preserve">Inżynier geodeta – geodezja inżynieryjno-przemysłowa</t>
  </si>
  <si>
    <t xml:space="preserve">214804</t>
  </si>
  <si>
    <t xml:space="preserve">Inżynier geodeta – geodezja urządzania terenów rolnych i leśnych</t>
  </si>
  <si>
    <t xml:space="preserve">214805</t>
  </si>
  <si>
    <t xml:space="preserve">Inżynier geodeta – geodezyjne pomiary podstawowe i satelitarne</t>
  </si>
  <si>
    <t xml:space="preserve">214806</t>
  </si>
  <si>
    <t xml:space="preserve">Inżynier geodeta – geomatyka</t>
  </si>
  <si>
    <t xml:space="preserve">214807</t>
  </si>
  <si>
    <t xml:space="preserve">Inżynier geodeta – kataster i gospodarka nieruchomościami</t>
  </si>
  <si>
    <t xml:space="preserve">214206</t>
  </si>
  <si>
    <t xml:space="preserve">Inżynier geotechnik</t>
  </si>
  <si>
    <t xml:space="preserve">214701</t>
  </si>
  <si>
    <t xml:space="preserve">Inżynier górnik – górnictwo ropy naftowej, gazu i surowców płynnych</t>
  </si>
  <si>
    <t xml:space="preserve">214702</t>
  </si>
  <si>
    <t xml:space="preserve">Inżynier górnik – górnictwo węgla brunatnego</t>
  </si>
  <si>
    <t xml:space="preserve">214703</t>
  </si>
  <si>
    <t xml:space="preserve">Inżynier górnik – górnictwo węgla kamiennego</t>
  </si>
  <si>
    <t xml:space="preserve">214704</t>
  </si>
  <si>
    <t xml:space="preserve">Inżynier górnik – wiertnictwo</t>
  </si>
  <si>
    <t xml:space="preserve">214705</t>
  </si>
  <si>
    <t xml:space="preserve">Inżynier hutnik</t>
  </si>
  <si>
    <t xml:space="preserve">214601</t>
  </si>
  <si>
    <t xml:space="preserve">Inżynier inżynierii chemicznej</t>
  </si>
  <si>
    <t xml:space="preserve">214706</t>
  </si>
  <si>
    <t xml:space="preserve">Inżynier inżynierii materiałowej</t>
  </si>
  <si>
    <t xml:space="preserve">214207</t>
  </si>
  <si>
    <t xml:space="preserve">Inżynier inżynierii środowiska – gospodarka wodna i hydrologia</t>
  </si>
  <si>
    <t xml:space="preserve">214208</t>
  </si>
  <si>
    <t xml:space="preserve">Inżynier inżynierii środowiska – instalacje sanitarne</t>
  </si>
  <si>
    <t xml:space="preserve">214209</t>
  </si>
  <si>
    <t xml:space="preserve">Inżynier inżynierii środowiska – melioracje</t>
  </si>
  <si>
    <t xml:space="preserve">214210</t>
  </si>
  <si>
    <t xml:space="preserve">Inżynier inżynierii środowiska - oczyszczanie miast i gospodarka odpadami</t>
  </si>
  <si>
    <t xml:space="preserve">214211</t>
  </si>
  <si>
    <t xml:space="preserve">Inżynier inżynierii środowiska – systemy wodociągowe i kanalizacyjne</t>
  </si>
  <si>
    <t xml:space="preserve">214905</t>
  </si>
  <si>
    <t xml:space="preserve">Inżynier kliniczny</t>
  </si>
  <si>
    <t xml:space="preserve">214302</t>
  </si>
  <si>
    <t xml:space="preserve">Inżynier kolejowych sieci elektroenergetycznych</t>
  </si>
  <si>
    <t xml:space="preserve">222103</t>
  </si>
  <si>
    <t xml:space="preserve">Inżynier leśnictwa</t>
  </si>
  <si>
    <t xml:space="preserve">214501</t>
  </si>
  <si>
    <t xml:space="preserve">Inżynier mechanik – maszyny i urządzenia do obróbki metali</t>
  </si>
  <si>
    <t xml:space="preserve">214502</t>
  </si>
  <si>
    <t xml:space="preserve">Inżynier mechanik – maszyny i urządzenia energetyczne</t>
  </si>
  <si>
    <t xml:space="preserve">214503</t>
  </si>
  <si>
    <t xml:space="preserve">Inżynier mechanik – maszyny i urządzenia przemysłowe</t>
  </si>
  <si>
    <t xml:space="preserve">214504</t>
  </si>
  <si>
    <t xml:space="preserve">Inżynier mechanik – mechanika precyzyjna</t>
  </si>
  <si>
    <t xml:space="preserve">214505</t>
  </si>
  <si>
    <t xml:space="preserve">Inżynier mechanik – środki transportu</t>
  </si>
  <si>
    <t xml:space="preserve">214506</t>
  </si>
  <si>
    <t xml:space="preserve">Inżynier mechanik – technologia mechaniczna</t>
  </si>
  <si>
    <t xml:space="preserve">214507</t>
  </si>
  <si>
    <t xml:space="preserve">Inżynier mechanizacji rolnictwa</t>
  </si>
  <si>
    <t xml:space="preserve">214907</t>
  </si>
  <si>
    <t xml:space="preserve">Inżynier normowania pracy</t>
  </si>
  <si>
    <t xml:space="preserve">214707</t>
  </si>
  <si>
    <t xml:space="preserve">Inżynier odlewnik</t>
  </si>
  <si>
    <t xml:space="preserve">222104</t>
  </si>
  <si>
    <t xml:space="preserve">Inżynier ogrodnictwa</t>
  </si>
  <si>
    <t xml:space="preserve">214908</t>
  </si>
  <si>
    <t xml:space="preserve">Inżynier organizacji i planowania produkcji</t>
  </si>
  <si>
    <t xml:space="preserve">214909</t>
  </si>
  <si>
    <t xml:space="preserve">Inżynier poligraf</t>
  </si>
  <si>
    <t xml:space="preserve">214910</t>
  </si>
  <si>
    <t xml:space="preserve">Inżynier pożarnictwa</t>
  </si>
  <si>
    <t xml:space="preserve">222105</t>
  </si>
  <si>
    <t xml:space="preserve">Inżynier rolnictwa</t>
  </si>
  <si>
    <t xml:space="preserve">222106</t>
  </si>
  <si>
    <t xml:space="preserve">Inżynier rybactwa</t>
  </si>
  <si>
    <t xml:space="preserve">214508</t>
  </si>
  <si>
    <t xml:space="preserve">Inżynier spawalnik</t>
  </si>
  <si>
    <t xml:space="preserve">214911</t>
  </si>
  <si>
    <t xml:space="preserve">Inżynier sprzedaży</t>
  </si>
  <si>
    <t xml:space="preserve">214212</t>
  </si>
  <si>
    <t xml:space="preserve">Inżynier systemów bezpieczeństwa jądrowego i ochrony radiologicznej</t>
  </si>
  <si>
    <t xml:space="preserve">213104</t>
  </si>
  <si>
    <t xml:space="preserve">Inżynier systemów komputerowych</t>
  </si>
  <si>
    <t xml:space="preserve">214912</t>
  </si>
  <si>
    <t xml:space="preserve">Inżynier technologii betonów</t>
  </si>
  <si>
    <t xml:space="preserve">214913</t>
  </si>
  <si>
    <t xml:space="preserve">Inżynier technologii ceramiki</t>
  </si>
  <si>
    <t xml:space="preserve">214602</t>
  </si>
  <si>
    <t xml:space="preserve">Inżynier technologii chemicznej</t>
  </si>
  <si>
    <t xml:space="preserve">214914</t>
  </si>
  <si>
    <t xml:space="preserve">Inżynier technologii drewna</t>
  </si>
  <si>
    <t xml:space="preserve">214915</t>
  </si>
  <si>
    <t xml:space="preserve">Inżynier technologii przetwórstwa skóry</t>
  </si>
  <si>
    <t xml:space="preserve">214916</t>
  </si>
  <si>
    <t xml:space="preserve">Inżynier technologii szkła</t>
  </si>
  <si>
    <t xml:space="preserve">222202</t>
  </si>
  <si>
    <t xml:space="preserve">Inżynier technologii żywności</t>
  </si>
  <si>
    <t xml:space="preserve">214402</t>
  </si>
  <si>
    <t xml:space="preserve">Inżynier telekomunikacji</t>
  </si>
  <si>
    <t xml:space="preserve">214917</t>
  </si>
  <si>
    <t xml:space="preserve">Inżynier transportu (logistyk)</t>
  </si>
  <si>
    <t xml:space="preserve">214925</t>
  </si>
  <si>
    <t xml:space="preserve">Inżynier transportu kolejowego</t>
  </si>
  <si>
    <t xml:space="preserve">214918</t>
  </si>
  <si>
    <t xml:space="preserve">Inżynier urządzeń zabezpieczenia i sterowania ruchem kolejowym</t>
  </si>
  <si>
    <t xml:space="preserve">214919</t>
  </si>
  <si>
    <t xml:space="preserve">Inżynier włókiennik</t>
  </si>
  <si>
    <t xml:space="preserve">222107</t>
  </si>
  <si>
    <t xml:space="preserve">Inżynier zootechniki</t>
  </si>
  <si>
    <t xml:space="preserve">741106</t>
  </si>
  <si>
    <t xml:space="preserve">Jeliciarz</t>
  </si>
  <si>
    <t xml:space="preserve">744202</t>
  </si>
  <si>
    <t xml:space="preserve">Kaletnik*</t>
  </si>
  <si>
    <t xml:space="preserve">711301</t>
  </si>
  <si>
    <t xml:space="preserve">Kamieniarz*</t>
  </si>
  <si>
    <t xml:space="preserve">743303</t>
  </si>
  <si>
    <t xml:space="preserve">Kapelusznik-czapnik</t>
  </si>
  <si>
    <t xml:space="preserve">314204</t>
  </si>
  <si>
    <t xml:space="preserve">Kapitan portu morskiego</t>
  </si>
  <si>
    <t xml:space="preserve">314205</t>
  </si>
  <si>
    <t xml:space="preserve">Kapitan statku morskiego</t>
  </si>
  <si>
    <t xml:space="preserve">741202</t>
  </si>
  <si>
    <t xml:space="preserve">Karmelarz</t>
  </si>
  <si>
    <t xml:space="preserve">214808</t>
  </si>
  <si>
    <t xml:space="preserve">Kartograf</t>
  </si>
  <si>
    <t xml:space="preserve">421201</t>
  </si>
  <si>
    <t xml:space="preserve">Kasjer bankowy</t>
  </si>
  <si>
    <t xml:space="preserve">421101</t>
  </si>
  <si>
    <t xml:space="preserve">Kasjer biletowy</t>
  </si>
  <si>
    <t xml:space="preserve">421102</t>
  </si>
  <si>
    <t xml:space="preserve">Kasjer handlowy</t>
  </si>
  <si>
    <t xml:space="preserve">421103</t>
  </si>
  <si>
    <t xml:space="preserve">Kasjer w przedsiębiorstwie</t>
  </si>
  <si>
    <t xml:space="preserve">421202</t>
  </si>
  <si>
    <t xml:space="preserve">Kasjer walutowy</t>
  </si>
  <si>
    <t xml:space="preserve">347402</t>
  </si>
  <si>
    <t xml:space="preserve">Kaskader filmowy</t>
  </si>
  <si>
    <t xml:space="preserve">347403</t>
  </si>
  <si>
    <t xml:space="preserve">Kaskader filmowy – koordynator</t>
  </si>
  <si>
    <t xml:space="preserve">512302</t>
  </si>
  <si>
    <t xml:space="preserve">Kelner*</t>
  </si>
  <si>
    <t xml:space="preserve">832201</t>
  </si>
  <si>
    <t xml:space="preserve">Kierowca autobusu</t>
  </si>
  <si>
    <t xml:space="preserve">833104</t>
  </si>
  <si>
    <t xml:space="preserve">Kierowca ciągnika rolniczego</t>
  </si>
  <si>
    <t xml:space="preserve">832301</t>
  </si>
  <si>
    <t xml:space="preserve">Kierowca ciągnika siodłowego</t>
  </si>
  <si>
    <t xml:space="preserve">831105</t>
  </si>
  <si>
    <t xml:space="preserve">Kierowca drezyny i wózka motorowego</t>
  </si>
  <si>
    <t xml:space="preserve">831101</t>
  </si>
  <si>
    <t xml:space="preserve">Kierowca lokomotywy spalinowej o mocy do 300 KM</t>
  </si>
  <si>
    <t xml:space="preserve">833401</t>
  </si>
  <si>
    <t xml:space="preserve">Kierowca operator wózków jezdniowych</t>
  </si>
  <si>
    <t xml:space="preserve">832302</t>
  </si>
  <si>
    <t xml:space="preserve">Kierowca samochodu ciężarowego</t>
  </si>
  <si>
    <t xml:space="preserve">832101</t>
  </si>
  <si>
    <t xml:space="preserve">Kierowca samochodu osobowego</t>
  </si>
  <si>
    <t xml:space="preserve">832202</t>
  </si>
  <si>
    <t xml:space="preserve">Kierowca trolejbusu</t>
  </si>
  <si>
    <t xml:space="preserve">123701</t>
  </si>
  <si>
    <t xml:space="preserve">Kierownik działu badawczo-rozwojowego</t>
  </si>
  <si>
    <t xml:space="preserve">123101</t>
  </si>
  <si>
    <t xml:space="preserve">Kierownik działu finansowego i administracyjnego</t>
  </si>
  <si>
    <t xml:space="preserve">123601</t>
  </si>
  <si>
    <t xml:space="preserve">Kierownik działu informatyki</t>
  </si>
  <si>
    <t xml:space="preserve">123301</t>
  </si>
  <si>
    <t xml:space="preserve">Kierownik działu marketingu i sprzedaży</t>
  </si>
  <si>
    <t xml:space="preserve">123201</t>
  </si>
  <si>
    <t xml:space="preserve">Kierownik działu osobowego i działów pokrewnych</t>
  </si>
  <si>
    <t xml:space="preserve">123401</t>
  </si>
  <si>
    <t xml:space="preserve">Kierownik działu reklamy, promocji i działów pokrewnych</t>
  </si>
  <si>
    <t xml:space="preserve">123501</t>
  </si>
  <si>
    <t xml:space="preserve">Kierownik działu zaopatrzenia i dystrybucji</t>
  </si>
  <si>
    <t xml:space="preserve">131901</t>
  </si>
  <si>
    <t xml:space="preserve">Kierownik małego przedsiębiorstwa gdzie indziej niesklasyfikowany</t>
  </si>
  <si>
    <t xml:space="preserve">131701</t>
  </si>
  <si>
    <t xml:space="preserve">Kierownik małego przedsiębiorstwa obsługi biznesu</t>
  </si>
  <si>
    <t xml:space="preserve">131801</t>
  </si>
  <si>
    <t xml:space="preserve">Kierownik małego przedsiębiorstwa usług osobistych, porządkowych i pokrewnych</t>
  </si>
  <si>
    <t xml:space="preserve">131301</t>
  </si>
  <si>
    <t xml:space="preserve">Kierownik małego przedsiębiorstwa w budownictwie</t>
  </si>
  <si>
    <t xml:space="preserve">131501</t>
  </si>
  <si>
    <t xml:space="preserve">Kierownik małego przedsiębiorstwa w gastronomii, hotelarstwie i turystyce</t>
  </si>
  <si>
    <t xml:space="preserve">131601</t>
  </si>
  <si>
    <t xml:space="preserve">Kierownik małego przedsiębiorstwa w gospodarce magazynowej, transporcie i łączności</t>
  </si>
  <si>
    <t xml:space="preserve">131401</t>
  </si>
  <si>
    <t xml:space="preserve">Kierownik małego przedsiębiorstwa w handlu hurtowym i detalicznym</t>
  </si>
  <si>
    <t xml:space="preserve">131201</t>
  </si>
  <si>
    <t xml:space="preserve">Kierownik małego przedsiębiorstwa w przemyśle przetwórczym</t>
  </si>
  <si>
    <t xml:space="preserve">131101</t>
  </si>
  <si>
    <t xml:space="preserve">Kierownik małego przedsiębiorstwa w rolnictwie, łowiectwie, leśnictwie i rybołówstwie</t>
  </si>
  <si>
    <t xml:space="preserve">347702</t>
  </si>
  <si>
    <t xml:space="preserve">Kierownik planu</t>
  </si>
  <si>
    <t xml:space="preserve">511201</t>
  </si>
  <si>
    <t xml:space="preserve">Kierownik pociągu</t>
  </si>
  <si>
    <t xml:space="preserve">245503</t>
  </si>
  <si>
    <t xml:space="preserve">Kierownik produkcji filmowej i telewizyjnej</t>
  </si>
  <si>
    <t xml:space="preserve">314206</t>
  </si>
  <si>
    <t xml:space="preserve">Kierownik statku w żegludze śródlądowej</t>
  </si>
  <si>
    <t xml:space="preserve">122901</t>
  </si>
  <si>
    <t xml:space="preserve">Kierownik wewnętrznej jednostki działalności podstawowej gdzie indziej niesklasyfikowany</t>
  </si>
  <si>
    <t xml:space="preserve">122301</t>
  </si>
  <si>
    <t xml:space="preserve">Kierownik wewnętrznej jednostki działalności podstawowej w budownictwie</t>
  </si>
  <si>
    <t xml:space="preserve">122501</t>
  </si>
  <si>
    <t xml:space="preserve">Kierownik wewnętrznej jednostki działalności podstawowej w gastronomii, hotelarstwie i turystyce</t>
  </si>
  <si>
    <t xml:space="preserve">122601</t>
  </si>
  <si>
    <t xml:space="preserve">Kierownik wewnętrznej jednostki działalności podstawowej w gospodarce magazynowej, transporcie i łączności</t>
  </si>
  <si>
    <t xml:space="preserve">122401</t>
  </si>
  <si>
    <t xml:space="preserve">Kierownik wewnętrznej jednostki działalności podstawowej w handlu hurtowym i detalicznym</t>
  </si>
  <si>
    <t xml:space="preserve">122701</t>
  </si>
  <si>
    <t xml:space="preserve">Kierownik wewnętrznej jednostki działalności podstawowej w przedsiębiorstwach obsługi biznesu</t>
  </si>
  <si>
    <t xml:space="preserve">122801</t>
  </si>
  <si>
    <t xml:space="preserve">Kierownik wewnętrznej jednostki działalności podstawowej w przedsiębiorstwach usług osobistych, porządkowych i pokrewnych</t>
  </si>
  <si>
    <t xml:space="preserve">122201</t>
  </si>
  <si>
    <t xml:space="preserve">Kierownik wewnętrznej jednostki działalności podstawowej w przemyśle przetwórczym</t>
  </si>
  <si>
    <t xml:space="preserve">122101</t>
  </si>
  <si>
    <t xml:space="preserve">Kierownik wewnętrznej jednostki działalności podstawowej w rolnictwie, łowiectwie, leśnictwie i rybołówstwie</t>
  </si>
  <si>
    <t xml:space="preserve">123901</t>
  </si>
  <si>
    <t xml:space="preserve">Kierownik wewnętrznej jednostki organizacyjnej gdzie indziej niesklasyfikowany</t>
  </si>
  <si>
    <t xml:space="preserve">313201</t>
  </si>
  <si>
    <t xml:space="preserve">Kinooperator</t>
  </si>
  <si>
    <t xml:space="preserve">741501</t>
  </si>
  <si>
    <t xml:space="preserve">Klasyfikator dziczyzny i ptactwa</t>
  </si>
  <si>
    <t xml:space="preserve">741502</t>
  </si>
  <si>
    <t xml:space="preserve">Klasyfikator jaj, drobiu i pierza</t>
  </si>
  <si>
    <t xml:space="preserve">741503</t>
  </si>
  <si>
    <t xml:space="preserve">Klasyfikator ryb</t>
  </si>
  <si>
    <t xml:space="preserve">744103</t>
  </si>
  <si>
    <t xml:space="preserve">Klasyfikator skór</t>
  </si>
  <si>
    <t xml:space="preserve">414202</t>
  </si>
  <si>
    <t xml:space="preserve">Kodowacz (koder)</t>
  </si>
  <si>
    <t xml:space="preserve">915108</t>
  </si>
  <si>
    <t xml:space="preserve">Kolporter</t>
  </si>
  <si>
    <t xml:space="preserve">742203</t>
  </si>
  <si>
    <t xml:space="preserve">Kołodziej</t>
  </si>
  <si>
    <t xml:space="preserve">714303</t>
  </si>
  <si>
    <t xml:space="preserve">Kominiarz*</t>
  </si>
  <si>
    <t xml:space="preserve">242902</t>
  </si>
  <si>
    <t xml:space="preserve">Komornik sądowy</t>
  </si>
  <si>
    <t xml:space="preserve">245304</t>
  </si>
  <si>
    <t xml:space="preserve">Kompozytor</t>
  </si>
  <si>
    <t xml:space="preserve">734101</t>
  </si>
  <si>
    <t xml:space="preserve">Komputerowy składacz tekstu</t>
  </si>
  <si>
    <t xml:space="preserve">511202</t>
  </si>
  <si>
    <t xml:space="preserve">Konduktor</t>
  </si>
  <si>
    <t xml:space="preserve">511203</t>
  </si>
  <si>
    <t xml:space="preserve">Konduktor - konserwator kolei linowej</t>
  </si>
  <si>
    <t xml:space="preserve">828401</t>
  </si>
  <si>
    <t xml:space="preserve">Konfekcjoner wyrobów gumowych</t>
  </si>
  <si>
    <t xml:space="preserve">347202</t>
  </si>
  <si>
    <t xml:space="preserve">Konferansjer</t>
  </si>
  <si>
    <t xml:space="preserve">712901</t>
  </si>
  <si>
    <t xml:space="preserve">Konserwator budynków</t>
  </si>
  <si>
    <t xml:space="preserve">932101</t>
  </si>
  <si>
    <t xml:space="preserve">Konserwator części</t>
  </si>
  <si>
    <t xml:space="preserve">245205</t>
  </si>
  <si>
    <t xml:space="preserve">Konserwator dzieł sztuki</t>
  </si>
  <si>
    <t xml:space="preserve">744104</t>
  </si>
  <si>
    <t xml:space="preserve">Konserwator skór surowych</t>
  </si>
  <si>
    <t xml:space="preserve">312101</t>
  </si>
  <si>
    <t xml:space="preserve">Konserwator systemów komputerowych i sieci</t>
  </si>
  <si>
    <t xml:space="preserve">743502</t>
  </si>
  <si>
    <t xml:space="preserve">Konstruktor odzieży</t>
  </si>
  <si>
    <t xml:space="preserve">511204</t>
  </si>
  <si>
    <t xml:space="preserve">Kontroler biletów</t>
  </si>
  <si>
    <t xml:space="preserve">322501</t>
  </si>
  <si>
    <t xml:space="preserve">Kontroler higieny mięsa</t>
  </si>
  <si>
    <t xml:space="preserve">315206</t>
  </si>
  <si>
    <t xml:space="preserve">Kontroler jakości wyrobów - artykuły przemysłowe</t>
  </si>
  <si>
    <t xml:space="preserve">315207</t>
  </si>
  <si>
    <t xml:space="preserve">Kontroler jakości wyrobów - artykuły spożywcze</t>
  </si>
  <si>
    <t xml:space="preserve">247105</t>
  </si>
  <si>
    <t xml:space="preserve">Kontroler państwowy</t>
  </si>
  <si>
    <t xml:space="preserve">421303</t>
  </si>
  <si>
    <t xml:space="preserve">Kontroler pocztowy</t>
  </si>
  <si>
    <t xml:space="preserve">315208</t>
  </si>
  <si>
    <t xml:space="preserve">Kontroler produkcji</t>
  </si>
  <si>
    <t xml:space="preserve">312301</t>
  </si>
  <si>
    <t xml:space="preserve">Kontroler robotów przemysłowych</t>
  </si>
  <si>
    <t xml:space="preserve">421203</t>
  </si>
  <si>
    <t xml:space="preserve">Kontroler rozliczeń pieniężnych</t>
  </si>
  <si>
    <t xml:space="preserve">344201</t>
  </si>
  <si>
    <t xml:space="preserve">Kontroler rozliczeń podatkowych</t>
  </si>
  <si>
    <t xml:space="preserve">314403</t>
  </si>
  <si>
    <t xml:space="preserve">Kontroler ruchu lotniczego</t>
  </si>
  <si>
    <t xml:space="preserve">315209</t>
  </si>
  <si>
    <t xml:space="preserve">Kontroler stanu technicznego pojazdów</t>
  </si>
  <si>
    <t xml:space="preserve">241904</t>
  </si>
  <si>
    <t xml:space="preserve">Kontroler wewnętrzny</t>
  </si>
  <si>
    <t xml:space="preserve">915106</t>
  </si>
  <si>
    <t xml:space="preserve">Konwojent</t>
  </si>
  <si>
    <t xml:space="preserve">511205</t>
  </si>
  <si>
    <t xml:space="preserve">Konwojent (konduktor) wagonów specjalnych</t>
  </si>
  <si>
    <t xml:space="preserve">931201</t>
  </si>
  <si>
    <t xml:space="preserve">Kopacz</t>
  </si>
  <si>
    <t xml:space="preserve">734303</t>
  </si>
  <si>
    <t xml:space="preserve">Kopista poligraficzny</t>
  </si>
  <si>
    <t xml:space="preserve">311902</t>
  </si>
  <si>
    <t xml:space="preserve">Korektor i stroiciel instrumentów muzycznych*</t>
  </si>
  <si>
    <t xml:space="preserve">414203</t>
  </si>
  <si>
    <t xml:space="preserve">Korektor składu</t>
  </si>
  <si>
    <t xml:space="preserve">743203</t>
  </si>
  <si>
    <t xml:space="preserve">Koronkarka</t>
  </si>
  <si>
    <t xml:space="preserve">223912</t>
  </si>
  <si>
    <t xml:space="preserve">Kosmetolog</t>
  </si>
  <si>
    <t xml:space="preserve">514103</t>
  </si>
  <si>
    <t xml:space="preserve">Kosmetyczka* (zawód szkolny: Technik usług kosmetycznych)</t>
  </si>
  <si>
    <t xml:space="preserve">245206</t>
  </si>
  <si>
    <t xml:space="preserve">Kostiumograf</t>
  </si>
  <si>
    <t xml:space="preserve">311201</t>
  </si>
  <si>
    <t xml:space="preserve">Kosztorysant budowlany</t>
  </si>
  <si>
    <t xml:space="preserve">742401</t>
  </si>
  <si>
    <t xml:space="preserve">Koszykarz – plecionkarz*</t>
  </si>
  <si>
    <t xml:space="preserve">914102</t>
  </si>
  <si>
    <t xml:space="preserve">Kościelny</t>
  </si>
  <si>
    <t xml:space="preserve">722103</t>
  </si>
  <si>
    <t xml:space="preserve">Kowal wyrobów zdobniczych</t>
  </si>
  <si>
    <t xml:space="preserve">722102</t>
  </si>
  <si>
    <t xml:space="preserve">Kowal*</t>
  </si>
  <si>
    <t xml:space="preserve">743401</t>
  </si>
  <si>
    <t xml:space="preserve">Kożusznik</t>
  </si>
  <si>
    <t xml:space="preserve">821202</t>
  </si>
  <si>
    <t xml:space="preserve">Krajacz materiałów budowlanych</t>
  </si>
  <si>
    <t xml:space="preserve">732203</t>
  </si>
  <si>
    <t xml:space="preserve">Krajacz szkła</t>
  </si>
  <si>
    <t xml:space="preserve">743304</t>
  </si>
  <si>
    <t xml:space="preserve">Krawiec*</t>
  </si>
  <si>
    <t xml:space="preserve">311802</t>
  </si>
  <si>
    <t xml:space="preserve">Kreślarz techniczny</t>
  </si>
  <si>
    <t xml:space="preserve">743501</t>
  </si>
  <si>
    <t xml:space="preserve">Krojczy</t>
  </si>
  <si>
    <t xml:space="preserve">421502</t>
  </si>
  <si>
    <t xml:space="preserve">Krupier</t>
  </si>
  <si>
    <t xml:space="preserve">245104</t>
  </si>
  <si>
    <t xml:space="preserve">Krytyk artystyczny</t>
  </si>
  <si>
    <t xml:space="preserve">522106</t>
  </si>
  <si>
    <t xml:space="preserve">Księgarz* (zawód szkolny: Technik księgarstwa)</t>
  </si>
  <si>
    <t xml:space="preserve">343201</t>
  </si>
  <si>
    <t xml:space="preserve">Księgowy (samodzielny)</t>
  </si>
  <si>
    <t xml:space="preserve">512202</t>
  </si>
  <si>
    <t xml:space="preserve">Kucharz małej gastronomii*</t>
  </si>
  <si>
    <t xml:space="preserve">512201</t>
  </si>
  <si>
    <t xml:space="preserve">Kucharz*</t>
  </si>
  <si>
    <t xml:space="preserve">244103</t>
  </si>
  <si>
    <t xml:space="preserve">Kulturoznawca</t>
  </si>
  <si>
    <t xml:space="preserve">244501</t>
  </si>
  <si>
    <t xml:space="preserve">Kurator sądowy</t>
  </si>
  <si>
    <t xml:space="preserve">414104</t>
  </si>
  <si>
    <t xml:space="preserve">Kurier</t>
  </si>
  <si>
    <t xml:space="preserve">743402</t>
  </si>
  <si>
    <t xml:space="preserve">Kuśnierz*</t>
  </si>
  <si>
    <t xml:space="preserve">311202</t>
  </si>
  <si>
    <t xml:space="preserve">Laborant budowlany</t>
  </si>
  <si>
    <t xml:space="preserve">311101</t>
  </si>
  <si>
    <t xml:space="preserve">Laborant chemiczny</t>
  </si>
  <si>
    <t xml:space="preserve">321201</t>
  </si>
  <si>
    <t xml:space="preserve">Laborant nasiennictwa</t>
  </si>
  <si>
    <t xml:space="preserve">513901</t>
  </si>
  <si>
    <t xml:space="preserve">Laborant sekcyjny</t>
  </si>
  <si>
    <t xml:space="preserve">322502</t>
  </si>
  <si>
    <t xml:space="preserve">Laborant weterynaryjny</t>
  </si>
  <si>
    <t xml:space="preserve">932109</t>
  </si>
  <si>
    <t xml:space="preserve">Lagowacz (nakładacz materiałów odzieżowych)</t>
  </si>
  <si>
    <t xml:space="preserve">714201</t>
  </si>
  <si>
    <t xml:space="preserve">Lakiernik samochodowy</t>
  </si>
  <si>
    <t xml:space="preserve">714202</t>
  </si>
  <si>
    <t xml:space="preserve">Lakiernik wyrobów drzewnych</t>
  </si>
  <si>
    <t xml:space="preserve">834102</t>
  </si>
  <si>
    <t xml:space="preserve">Latarnik</t>
  </si>
  <si>
    <t xml:space="preserve">214920</t>
  </si>
  <si>
    <t xml:space="preserve">Legalizator</t>
  </si>
  <si>
    <t xml:space="preserve">223101</t>
  </si>
  <si>
    <t xml:space="preserve">Lekarz – alergologia</t>
  </si>
  <si>
    <t xml:space="preserve">223102</t>
  </si>
  <si>
    <t xml:space="preserve">Lekarz - anestezjologia i intensywna terapia</t>
  </si>
  <si>
    <t xml:space="preserve">223103</t>
  </si>
  <si>
    <t xml:space="preserve">Lekarz – angiologia</t>
  </si>
  <si>
    <t xml:space="preserve">223104</t>
  </si>
  <si>
    <t xml:space="preserve">Lekarz – audiologia i foniatria</t>
  </si>
  <si>
    <t xml:space="preserve">223105</t>
  </si>
  <si>
    <t xml:space="preserve">Lekarz – balneologia i medycyna fizykalna</t>
  </si>
  <si>
    <t xml:space="preserve">223106</t>
  </si>
  <si>
    <t xml:space="preserve">Lekarz – chirurgia dziecięca</t>
  </si>
  <si>
    <t xml:space="preserve">223107</t>
  </si>
  <si>
    <t xml:space="preserve">Lekarz – chirurgia klatki piersiowej</t>
  </si>
  <si>
    <t xml:space="preserve">223108</t>
  </si>
  <si>
    <t xml:space="preserve">Lekarz – chirurgia naczyniowa</t>
  </si>
  <si>
    <t xml:space="preserve">223109</t>
  </si>
  <si>
    <t xml:space="preserve">Lekarz – chirurgia ogólna</t>
  </si>
  <si>
    <t xml:space="preserve">223110</t>
  </si>
  <si>
    <t xml:space="preserve">Lekarz – chirurgia onkologiczna</t>
  </si>
  <si>
    <t xml:space="preserve">223111</t>
  </si>
  <si>
    <t xml:space="preserve">Lekarz – chirurgia plastyczna</t>
  </si>
  <si>
    <t xml:space="preserve">223112</t>
  </si>
  <si>
    <t xml:space="preserve">Lekarz – chirurgia szczękowo-twarzowa</t>
  </si>
  <si>
    <t xml:space="preserve">223113</t>
  </si>
  <si>
    <t xml:space="preserve">Lekarz – choroby płuc</t>
  </si>
  <si>
    <t xml:space="preserve">223114</t>
  </si>
  <si>
    <t xml:space="preserve">Lekarz – choroby wewnętrzne</t>
  </si>
  <si>
    <t xml:space="preserve">223115</t>
  </si>
  <si>
    <t xml:space="preserve">Lekarz – choroby zakaźne</t>
  </si>
  <si>
    <t xml:space="preserve">223116</t>
  </si>
  <si>
    <t xml:space="preserve">Lekarz – dermatologia i wenerologia</t>
  </si>
  <si>
    <t xml:space="preserve">223117</t>
  </si>
  <si>
    <t xml:space="preserve">Lekarz – diabetologia</t>
  </si>
  <si>
    <t xml:space="preserve">223118</t>
  </si>
  <si>
    <t xml:space="preserve">Lekarz – diagnostyka laboratoryjna</t>
  </si>
  <si>
    <t xml:space="preserve">223119</t>
  </si>
  <si>
    <t xml:space="preserve">Lekarz – endokrynologia</t>
  </si>
  <si>
    <t xml:space="preserve">223120</t>
  </si>
  <si>
    <t xml:space="preserve">Lekarz – epidemiologia</t>
  </si>
  <si>
    <t xml:space="preserve">223121</t>
  </si>
  <si>
    <t xml:space="preserve">Lekarz – farmakologia kliniczna</t>
  </si>
  <si>
    <t xml:space="preserve">223122</t>
  </si>
  <si>
    <t xml:space="preserve">Lekarz – gastroenterologia</t>
  </si>
  <si>
    <t xml:space="preserve">223123</t>
  </si>
  <si>
    <t xml:space="preserve">Lekarz – genetyka kliniczna</t>
  </si>
  <si>
    <t xml:space="preserve">223124</t>
  </si>
  <si>
    <t xml:space="preserve">Lekarz – geriatria</t>
  </si>
  <si>
    <t xml:space="preserve">223164</t>
  </si>
  <si>
    <t xml:space="preserve">Lekarz – ginekologia onkologiczna</t>
  </si>
  <si>
    <t xml:space="preserve">223125</t>
  </si>
  <si>
    <t xml:space="preserve">Lekarz – hematologia</t>
  </si>
  <si>
    <t xml:space="preserve">223165</t>
  </si>
  <si>
    <t xml:space="preserve">Lekarz – hipertensjologia</t>
  </si>
  <si>
    <t xml:space="preserve">223126</t>
  </si>
  <si>
    <t xml:space="preserve">Lekarz – immunologia kliniczna</t>
  </si>
  <si>
    <t xml:space="preserve">223127</t>
  </si>
  <si>
    <t xml:space="preserve">Lekarz – kardiochirurgia</t>
  </si>
  <si>
    <t xml:space="preserve">223128</t>
  </si>
  <si>
    <t xml:space="preserve">Lekarz – kardiologia</t>
  </si>
  <si>
    <t xml:space="preserve">223129</t>
  </si>
  <si>
    <t xml:space="preserve">Lekarz – kardiologia dziecięca</t>
  </si>
  <si>
    <t xml:space="preserve">223130</t>
  </si>
  <si>
    <t xml:space="preserve">Lekarz – medycyna nuklearna</t>
  </si>
  <si>
    <t xml:space="preserve">223131</t>
  </si>
  <si>
    <t xml:space="preserve">Lekarz – medycyna paliatywna</t>
  </si>
  <si>
    <t xml:space="preserve">223132</t>
  </si>
  <si>
    <t xml:space="preserve">Lekarz – medycyna pracy</t>
  </si>
  <si>
    <t xml:space="preserve">223133</t>
  </si>
  <si>
    <t xml:space="preserve">Lekarz – medycyna ratunkowa</t>
  </si>
  <si>
    <t xml:space="preserve">223134</t>
  </si>
  <si>
    <t xml:space="preserve">Lekarz – medycyna rodzinna</t>
  </si>
  <si>
    <t xml:space="preserve">223135</t>
  </si>
  <si>
    <t xml:space="preserve">Lekarz – medycyna sądowa</t>
  </si>
  <si>
    <t xml:space="preserve">223136</t>
  </si>
  <si>
    <t xml:space="preserve">Lekarz – medycyna sportowa</t>
  </si>
  <si>
    <t xml:space="preserve">223137</t>
  </si>
  <si>
    <t xml:space="preserve">Lekarz – medycyna transportu</t>
  </si>
  <si>
    <t xml:space="preserve">223138</t>
  </si>
  <si>
    <t xml:space="preserve">Lekarz – mikrobiologia lekarska</t>
  </si>
  <si>
    <t xml:space="preserve">223139</t>
  </si>
  <si>
    <t xml:space="preserve">Lekarz – nefrologia</t>
  </si>
  <si>
    <t xml:space="preserve">223140</t>
  </si>
  <si>
    <t xml:space="preserve">Lekarz – neonatologia</t>
  </si>
  <si>
    <t xml:space="preserve">223141</t>
  </si>
  <si>
    <t xml:space="preserve">Lekarz – neurochirurgia</t>
  </si>
  <si>
    <t xml:space="preserve">223142</t>
  </si>
  <si>
    <t xml:space="preserve">Lekarz – neurologia</t>
  </si>
  <si>
    <t xml:space="preserve">223143</t>
  </si>
  <si>
    <t xml:space="preserve">Lekarz – neurologia dziecięca</t>
  </si>
  <si>
    <t xml:space="preserve">223166</t>
  </si>
  <si>
    <t xml:space="preserve">Lekarz – neuropatologia</t>
  </si>
  <si>
    <t xml:space="preserve">223144</t>
  </si>
  <si>
    <t xml:space="preserve">Lekarz – okulistyka</t>
  </si>
  <si>
    <t xml:space="preserve">223145</t>
  </si>
  <si>
    <t xml:space="preserve">Lekarz – onkologia i hematologia dziecięca</t>
  </si>
  <si>
    <t xml:space="preserve">223146</t>
  </si>
  <si>
    <t xml:space="preserve">Lekarz – onkologia kliniczna</t>
  </si>
  <si>
    <t xml:space="preserve">223147</t>
  </si>
  <si>
    <t xml:space="preserve">Lekarz – ortopedia i traumatologia narządu ruchu</t>
  </si>
  <si>
    <t xml:space="preserve">223148</t>
  </si>
  <si>
    <t xml:space="preserve">Lekarz – otorynolaryngologia</t>
  </si>
  <si>
    <t xml:space="preserve">223167</t>
  </si>
  <si>
    <t xml:space="preserve">Lekarz – otorynolaryngologia dziecięca</t>
  </si>
  <si>
    <t xml:space="preserve">223149</t>
  </si>
  <si>
    <t xml:space="preserve">Lekarz – patomorfologia</t>
  </si>
  <si>
    <t xml:space="preserve">223150</t>
  </si>
  <si>
    <t xml:space="preserve">Lekarz – pediatria</t>
  </si>
  <si>
    <t xml:space="preserve">223151</t>
  </si>
  <si>
    <t xml:space="preserve">Lekarz – położnictwo i ginekologia</t>
  </si>
  <si>
    <t xml:space="preserve">223152</t>
  </si>
  <si>
    <t xml:space="preserve">Lekarz – psychiatria</t>
  </si>
  <si>
    <t xml:space="preserve">223153</t>
  </si>
  <si>
    <t xml:space="preserve">Lekarz – psychiatria dzieci i młodzieży</t>
  </si>
  <si>
    <t xml:space="preserve">223154</t>
  </si>
  <si>
    <t xml:space="preserve">Lekarz – radiologia i diagnostyka obrazowa</t>
  </si>
  <si>
    <t xml:space="preserve">223155</t>
  </si>
  <si>
    <t xml:space="preserve">Lekarz – radioterapia onkologiczna</t>
  </si>
  <si>
    <t xml:space="preserve">223156</t>
  </si>
  <si>
    <t xml:space="preserve">Lekarz – rehabilitacja medyczna</t>
  </si>
  <si>
    <t xml:space="preserve">223157</t>
  </si>
  <si>
    <t xml:space="preserve">Lekarz – reumatologia</t>
  </si>
  <si>
    <t xml:space="preserve">223158</t>
  </si>
  <si>
    <t xml:space="preserve">Lekarz – seksuologia</t>
  </si>
  <si>
    <t xml:space="preserve">223159</t>
  </si>
  <si>
    <t xml:space="preserve">Lekarz – toksykologia kliniczna</t>
  </si>
  <si>
    <t xml:space="preserve">223160</t>
  </si>
  <si>
    <t xml:space="preserve">Lekarz – transfuzjologia kliniczna</t>
  </si>
  <si>
    <t xml:space="preserve">223161</t>
  </si>
  <si>
    <t xml:space="preserve">Lekarz – transplantologia kliniczna</t>
  </si>
  <si>
    <t xml:space="preserve">223162</t>
  </si>
  <si>
    <t xml:space="preserve">Lekarz – urologia</t>
  </si>
  <si>
    <t xml:space="preserve">223168</t>
  </si>
  <si>
    <t xml:space="preserve">Lekarz – urologia dziecięca</t>
  </si>
  <si>
    <t xml:space="preserve">223163</t>
  </si>
  <si>
    <t xml:space="preserve">Lekarz – zdrowie publiczne</t>
  </si>
  <si>
    <t xml:space="preserve">223201</t>
  </si>
  <si>
    <t xml:space="preserve">Lekarz dentysta – chirurgia stomatologiczna</t>
  </si>
  <si>
    <t xml:space="preserve">223202</t>
  </si>
  <si>
    <t xml:space="preserve">Lekarz dentysta – chirurgia szczękowo-twarzowa</t>
  </si>
  <si>
    <t xml:space="preserve">223203</t>
  </si>
  <si>
    <t xml:space="preserve">Lekarz dentysta – epidemiologia</t>
  </si>
  <si>
    <t xml:space="preserve">223204</t>
  </si>
  <si>
    <t xml:space="preserve">Lekarz dentysta – ortodoncja</t>
  </si>
  <si>
    <t xml:space="preserve">223205</t>
  </si>
  <si>
    <t xml:space="preserve">Lekarz dentysta – periodontologia</t>
  </si>
  <si>
    <t xml:space="preserve">223206</t>
  </si>
  <si>
    <t xml:space="preserve">Lekarz dentysta – protetyka stomatologiczna</t>
  </si>
  <si>
    <t xml:space="preserve">223207</t>
  </si>
  <si>
    <t xml:space="preserve">Lekarz dentysta – stomatologia dziecięca</t>
  </si>
  <si>
    <t xml:space="preserve">223208</t>
  </si>
  <si>
    <t xml:space="preserve">Lekarz dentysta – stomatologia zachowawcza z endodoncją</t>
  </si>
  <si>
    <t xml:space="preserve">223209</t>
  </si>
  <si>
    <t xml:space="preserve">Lekarz dentysta – zdrowie publiczne</t>
  </si>
  <si>
    <t xml:space="preserve">223301</t>
  </si>
  <si>
    <t xml:space="preserve">Lekarz weterynarii</t>
  </si>
  <si>
    <t xml:space="preserve">223302</t>
  </si>
  <si>
    <t xml:space="preserve">Lekarz weterynarii - specjalista chirurgii weterynaryjnej</t>
  </si>
  <si>
    <t xml:space="preserve">223303</t>
  </si>
  <si>
    <t xml:space="preserve">Lekarz weterynarii - specjalista chorób drobiu i ptaków ozdobnych</t>
  </si>
  <si>
    <t xml:space="preserve">223304</t>
  </si>
  <si>
    <t xml:space="preserve">Lekarz weterynarii - specjalista chorób koni</t>
  </si>
  <si>
    <t xml:space="preserve">223305</t>
  </si>
  <si>
    <t xml:space="preserve">Lekarz weterynarii - specjalista chorób owadów użytkowych</t>
  </si>
  <si>
    <t xml:space="preserve">223306</t>
  </si>
  <si>
    <t xml:space="preserve">Lekarz weterynarii - specjalista chorób przeżuwaczy</t>
  </si>
  <si>
    <t xml:space="preserve">223307</t>
  </si>
  <si>
    <t xml:space="preserve">Lekarz weterynarii - specjalista chorób psów i kotów</t>
  </si>
  <si>
    <t xml:space="preserve">223308</t>
  </si>
  <si>
    <t xml:space="preserve">Lekarz weterynarii - specjalista chorób ryb</t>
  </si>
  <si>
    <t xml:space="preserve">223309</t>
  </si>
  <si>
    <t xml:space="preserve">Lekarz weterynarii - specjalista chorób trzody chlewnej</t>
  </si>
  <si>
    <t xml:space="preserve">223310</t>
  </si>
  <si>
    <t xml:space="preserve">Lekarz weterynarii - specjalista chorób zwierząt futerkowych</t>
  </si>
  <si>
    <t xml:space="preserve">223311</t>
  </si>
  <si>
    <t xml:space="preserve">Lekarz weterynarii - specjalista chorób zwierząt nieudomowionych</t>
  </si>
  <si>
    <t xml:space="preserve">223312</t>
  </si>
  <si>
    <t xml:space="preserve">Lekarz weterynarii - specjalista epizootiologii i administracji weterynaryjnej</t>
  </si>
  <si>
    <t xml:space="preserve">223313</t>
  </si>
  <si>
    <t xml:space="preserve">Lekarz weterynarii - specjalista higieny zwierząt rzeźnych i żywności pochodzenia zwierzęcego</t>
  </si>
  <si>
    <t xml:space="preserve">223314</t>
  </si>
  <si>
    <t xml:space="preserve">Lekarz weterynarii - specjalista prewencji weterynaryjnej i higieny pasz</t>
  </si>
  <si>
    <t xml:space="preserve">223315</t>
  </si>
  <si>
    <t xml:space="preserve">Lekarz weterynarii - specjalista radiologii weterynaryjnej</t>
  </si>
  <si>
    <t xml:space="preserve">223316</t>
  </si>
  <si>
    <t xml:space="preserve">Lekarz weterynarii - specjalista rozrodu zwierząt</t>
  </si>
  <si>
    <t xml:space="preserve">223317</t>
  </si>
  <si>
    <t xml:space="preserve">Lekarz weterynarii - specjalista użytkowania i patologii zwierząt laboratoryjnych</t>
  </si>
  <si>
    <t xml:space="preserve">223318</t>
  </si>
  <si>
    <t xml:space="preserve">Lekarz weterynarii - specjalista weterynaryjnej diagnostyki laboratoryjnej</t>
  </si>
  <si>
    <t xml:space="preserve">347203</t>
  </si>
  <si>
    <t xml:space="preserve">Lektor</t>
  </si>
  <si>
    <t xml:space="preserve">235912</t>
  </si>
  <si>
    <t xml:space="preserve">Lektor języka angielskiego</t>
  </si>
  <si>
    <t xml:space="preserve">235913</t>
  </si>
  <si>
    <t xml:space="preserve">Lektor języka francuskiego</t>
  </si>
  <si>
    <t xml:space="preserve">235914</t>
  </si>
  <si>
    <t xml:space="preserve">Lektor języka hiszpańskiego</t>
  </si>
  <si>
    <t xml:space="preserve">235915</t>
  </si>
  <si>
    <t xml:space="preserve">Lektor języka niemieckiego</t>
  </si>
  <si>
    <t xml:space="preserve">235916</t>
  </si>
  <si>
    <t xml:space="preserve">Lektor języka rosyjskiego</t>
  </si>
  <si>
    <t xml:space="preserve">341701</t>
  </si>
  <si>
    <t xml:space="preserve">Licytator</t>
  </si>
  <si>
    <t xml:space="preserve">932102</t>
  </si>
  <si>
    <t xml:space="preserve">Liczarz</t>
  </si>
  <si>
    <t xml:space="preserve">414101</t>
  </si>
  <si>
    <t xml:space="preserve">Listonosz</t>
  </si>
  <si>
    <t xml:space="preserve">223904</t>
  </si>
  <si>
    <t xml:space="preserve">Logopeda</t>
  </si>
  <si>
    <t xml:space="preserve">721103</t>
  </si>
  <si>
    <t xml:space="preserve">Ludwisarz</t>
  </si>
  <si>
    <t xml:space="preserve">732403</t>
  </si>
  <si>
    <t xml:space="preserve">Lustrzarz</t>
  </si>
  <si>
    <t xml:space="preserve">721201</t>
  </si>
  <si>
    <t xml:space="preserve">Lutowacz</t>
  </si>
  <si>
    <t xml:space="preserve">933102</t>
  </si>
  <si>
    <t xml:space="preserve">Ładowacz</t>
  </si>
  <si>
    <t xml:space="preserve">916101</t>
  </si>
  <si>
    <t xml:space="preserve">Ładowacz nieczystości płynnych</t>
  </si>
  <si>
    <t xml:space="preserve">916102</t>
  </si>
  <si>
    <t xml:space="preserve">Ładowacz nieczystości stałych</t>
  </si>
  <si>
    <t xml:space="preserve">913201</t>
  </si>
  <si>
    <t xml:space="preserve">Łazienkowa</t>
  </si>
  <si>
    <t xml:space="preserve">742402</t>
  </si>
  <si>
    <t xml:space="preserve">Łubiankarz</t>
  </si>
  <si>
    <t xml:space="preserve">413103</t>
  </si>
  <si>
    <t xml:space="preserve">Magazynier</t>
  </si>
  <si>
    <t xml:space="preserve">913301</t>
  </si>
  <si>
    <t xml:space="preserve">Maglarz</t>
  </si>
  <si>
    <t xml:space="preserve">342101</t>
  </si>
  <si>
    <t xml:space="preserve">Makler giełd towarowych</t>
  </si>
  <si>
    <t xml:space="preserve">342102</t>
  </si>
  <si>
    <t xml:space="preserve">Makler morski</t>
  </si>
  <si>
    <t xml:space="preserve">341103</t>
  </si>
  <si>
    <t xml:space="preserve">Makler papierów wartościowych</t>
  </si>
  <si>
    <t xml:space="preserve">714103</t>
  </si>
  <si>
    <t xml:space="preserve">Malarz – tapeciarz*</t>
  </si>
  <si>
    <t xml:space="preserve">714101</t>
  </si>
  <si>
    <t xml:space="preserve">Malarz budowlany</t>
  </si>
  <si>
    <t xml:space="preserve">714102</t>
  </si>
  <si>
    <t xml:space="preserve">Malarz konstrukcji i wyrobów metalowych</t>
  </si>
  <si>
    <t xml:space="preserve">714203</t>
  </si>
  <si>
    <t xml:space="preserve">Malarz lakiernik samolotowy</t>
  </si>
  <si>
    <t xml:space="preserve">714204</t>
  </si>
  <si>
    <t xml:space="preserve">Malarz lakiernik wyrobów metalowych</t>
  </si>
  <si>
    <t xml:space="preserve">831203</t>
  </si>
  <si>
    <t xml:space="preserve">Manewrowy</t>
  </si>
  <si>
    <t xml:space="preserve">831211</t>
  </si>
  <si>
    <t xml:space="preserve">Manewrowy metra</t>
  </si>
  <si>
    <t xml:space="preserve">514104</t>
  </si>
  <si>
    <t xml:space="preserve">Manikiurzystka</t>
  </si>
  <si>
    <t xml:space="preserve">742102</t>
  </si>
  <si>
    <t xml:space="preserve">Manipulant drewna okrągłego</t>
  </si>
  <si>
    <t xml:space="preserve">834103</t>
  </si>
  <si>
    <t xml:space="preserve">Marynarz statku morskiego</t>
  </si>
  <si>
    <t xml:space="preserve">834104</t>
  </si>
  <si>
    <t xml:space="preserve">Marynarz w żegludze śródlądowej</t>
  </si>
  <si>
    <t xml:space="preserve">322401</t>
  </si>
  <si>
    <t xml:space="preserve">Masażysta* (zawód szkolny: Technik masażysta)</t>
  </si>
  <si>
    <t xml:space="preserve">816110</t>
  </si>
  <si>
    <t xml:space="preserve">Maszynista agregatów prądotwórczych</t>
  </si>
  <si>
    <t xml:space="preserve">816302</t>
  </si>
  <si>
    <t xml:space="preserve">Maszynista chłodni</t>
  </si>
  <si>
    <t xml:space="preserve">833301</t>
  </si>
  <si>
    <t xml:space="preserve">Maszynista doku</t>
  </si>
  <si>
    <t xml:space="preserve">833302</t>
  </si>
  <si>
    <t xml:space="preserve">Maszynista górniczych maszyn wyciągowych</t>
  </si>
  <si>
    <t xml:space="preserve">833303</t>
  </si>
  <si>
    <t xml:space="preserve">Maszynista kolei linowych</t>
  </si>
  <si>
    <t xml:space="preserve">816201</t>
  </si>
  <si>
    <t xml:space="preserve">Maszynista kotła</t>
  </si>
  <si>
    <t xml:space="preserve">825101</t>
  </si>
  <si>
    <t xml:space="preserve">Maszynista maszyn fleksograficznych</t>
  </si>
  <si>
    <t xml:space="preserve">825201</t>
  </si>
  <si>
    <t xml:space="preserve">Maszynista maszyn introligatorskich</t>
  </si>
  <si>
    <t xml:space="preserve">825102</t>
  </si>
  <si>
    <t xml:space="preserve">Maszynista maszyn offsetowych</t>
  </si>
  <si>
    <t xml:space="preserve">825103</t>
  </si>
  <si>
    <t xml:space="preserve">Maszynista maszyn typograficznych</t>
  </si>
  <si>
    <t xml:space="preserve">825104</t>
  </si>
  <si>
    <t xml:space="preserve">Maszynista maszyn wklęsłodrukowych</t>
  </si>
  <si>
    <t xml:space="preserve">831102</t>
  </si>
  <si>
    <t xml:space="preserve">Maszynista pojazdu trakcyjnego</t>
  </si>
  <si>
    <t xml:space="preserve">831106</t>
  </si>
  <si>
    <t xml:space="preserve">Maszynista pomocniczych pojazdów kolejowych metra</t>
  </si>
  <si>
    <t xml:space="preserve">816303</t>
  </si>
  <si>
    <t xml:space="preserve">Maszynista sprężarek</t>
  </si>
  <si>
    <t xml:space="preserve">831103</t>
  </si>
  <si>
    <t xml:space="preserve">Maszynista taboru pasażerskiego metra</t>
  </si>
  <si>
    <t xml:space="preserve">816105</t>
  </si>
  <si>
    <t xml:space="preserve">Maszynista turbozespołu parowego</t>
  </si>
  <si>
    <t xml:space="preserve">816106</t>
  </si>
  <si>
    <t xml:space="preserve">Maszynista turbozespołu wodnego</t>
  </si>
  <si>
    <t xml:space="preserve">816107</t>
  </si>
  <si>
    <t xml:space="preserve">Maszynista urządzeń ciepłowniczych elektrowni</t>
  </si>
  <si>
    <t xml:space="preserve">816202</t>
  </si>
  <si>
    <t xml:space="preserve">Maszynista urządzeń nawęglania</t>
  </si>
  <si>
    <t xml:space="preserve">816203</t>
  </si>
  <si>
    <t xml:space="preserve">Maszynista urządzeń odpopielania i odżużlania</t>
  </si>
  <si>
    <t xml:space="preserve">816108</t>
  </si>
  <si>
    <t xml:space="preserve">Maszynista urządzeń pomocniczych elektrowni</t>
  </si>
  <si>
    <t xml:space="preserve">816304</t>
  </si>
  <si>
    <t xml:space="preserve">Maszynista wentylatorów (w kopalni)</t>
  </si>
  <si>
    <t xml:space="preserve">831107</t>
  </si>
  <si>
    <t xml:space="preserve">Maszynista wieloczynnościowych i ciężkich maszyn do kolejowych robót budowlanych</t>
  </si>
  <si>
    <t xml:space="preserve">411401</t>
  </si>
  <si>
    <t xml:space="preserve">Maszynistka</t>
  </si>
  <si>
    <t xml:space="preserve">741301</t>
  </si>
  <si>
    <t xml:space="preserve">Maślarz</t>
  </si>
  <si>
    <t xml:space="preserve">212102</t>
  </si>
  <si>
    <t xml:space="preserve">Matematyk</t>
  </si>
  <si>
    <t xml:space="preserve">513101</t>
  </si>
  <si>
    <t xml:space="preserve">Matka zastępcza</t>
  </si>
  <si>
    <t xml:space="preserve">723306</t>
  </si>
  <si>
    <t xml:space="preserve">Mechanik – operator pojazdów i maszyn rolniczych*</t>
  </si>
  <si>
    <t xml:space="preserve">723101</t>
  </si>
  <si>
    <t xml:space="preserve">Mechanik autobusów</t>
  </si>
  <si>
    <t xml:space="preserve">731102</t>
  </si>
  <si>
    <t xml:space="preserve">Mechanik automatyki przemysłowej i urządzeń precyzyjnych*</t>
  </si>
  <si>
    <t xml:space="preserve">723102</t>
  </si>
  <si>
    <t xml:space="preserve">Mechanik ciągników</t>
  </si>
  <si>
    <t xml:space="preserve">723201</t>
  </si>
  <si>
    <t xml:space="preserve">Mechanik lotniczy</t>
  </si>
  <si>
    <t xml:space="preserve">723301</t>
  </si>
  <si>
    <t xml:space="preserve">Mechanik maszyn i urządzeń budowlanych i melioracyjnych</t>
  </si>
  <si>
    <t xml:space="preserve">723302</t>
  </si>
  <si>
    <t xml:space="preserve">Mechanik maszyn i urządzeń do obróbki metali</t>
  </si>
  <si>
    <t xml:space="preserve">723303</t>
  </si>
  <si>
    <t xml:space="preserve">Mechanik maszyn i urządzeń górniczych</t>
  </si>
  <si>
    <t xml:space="preserve">723304</t>
  </si>
  <si>
    <t xml:space="preserve">Mechanik maszyn i urządzeń przemysłowych</t>
  </si>
  <si>
    <t xml:space="preserve">723305</t>
  </si>
  <si>
    <t xml:space="preserve">Mechanik okrętowy</t>
  </si>
  <si>
    <t xml:space="preserve">723103</t>
  </si>
  <si>
    <t xml:space="preserve">Mechanik pojazdów jednośladowych</t>
  </si>
  <si>
    <t xml:space="preserve">723106</t>
  </si>
  <si>
    <t xml:space="preserve">Mechanik pojazdów samochodowych</t>
  </si>
  <si>
    <t xml:space="preserve">314301</t>
  </si>
  <si>
    <t xml:space="preserve">Mechanik pokładowy</t>
  </si>
  <si>
    <t xml:space="preserve">314302</t>
  </si>
  <si>
    <t xml:space="preserve">Mechanik poświadczenia obsługi statku powietrznego</t>
  </si>
  <si>
    <t xml:space="preserve">723104</t>
  </si>
  <si>
    <t xml:space="preserve">Mechanik samochodów ciężarowych</t>
  </si>
  <si>
    <t xml:space="preserve">723105</t>
  </si>
  <si>
    <t xml:space="preserve">Mechanik samochodów osobowych</t>
  </si>
  <si>
    <t xml:space="preserve">723307</t>
  </si>
  <si>
    <t xml:space="preserve">Mechanik silników spalinowych</t>
  </si>
  <si>
    <t xml:space="preserve">723312</t>
  </si>
  <si>
    <t xml:space="preserve">Mechanik taboru kolejowego</t>
  </si>
  <si>
    <t xml:space="preserve">723308</t>
  </si>
  <si>
    <t xml:space="preserve">Mechanik urządzeń dźwignicowych (konserwator)</t>
  </si>
  <si>
    <t xml:space="preserve">723309</t>
  </si>
  <si>
    <t xml:space="preserve">Mechanik urządzeń klimatyzacyjnych</t>
  </si>
  <si>
    <t xml:space="preserve">314101</t>
  </si>
  <si>
    <t xml:space="preserve">Mechanik żeglugi śródlądowej</t>
  </si>
  <si>
    <t xml:space="preserve">244504</t>
  </si>
  <si>
    <t xml:space="preserve">Mediator</t>
  </si>
  <si>
    <t xml:space="preserve">712501</t>
  </si>
  <si>
    <t xml:space="preserve">Meliorant</t>
  </si>
  <si>
    <t xml:space="preserve">347506</t>
  </si>
  <si>
    <t xml:space="preserve">Menedżer dyscypliny sportu</t>
  </si>
  <si>
    <t xml:space="preserve">347507</t>
  </si>
  <si>
    <t xml:space="preserve">Menedżer sportu</t>
  </si>
  <si>
    <t xml:space="preserve">731303</t>
  </si>
  <si>
    <t xml:space="preserve">Metaloplastyk</t>
  </si>
  <si>
    <t xml:space="preserve">211201</t>
  </si>
  <si>
    <t xml:space="preserve">Meteorolog</t>
  </si>
  <si>
    <t xml:space="preserve">214921</t>
  </si>
  <si>
    <t xml:space="preserve">Metrolog</t>
  </si>
  <si>
    <t xml:space="preserve">221105</t>
  </si>
  <si>
    <t xml:space="preserve">Mikrobiolog</t>
  </si>
  <si>
    <t xml:space="preserve">221106</t>
  </si>
  <si>
    <t xml:space="preserve">Mikrobiolog kliniczny</t>
  </si>
  <si>
    <t xml:space="preserve">313107</t>
  </si>
  <si>
    <t xml:space="preserve">Mikser dźwięku</t>
  </si>
  <si>
    <t xml:space="preserve">313108</t>
  </si>
  <si>
    <t xml:space="preserve">Mikser obrazu</t>
  </si>
  <si>
    <t xml:space="preserve">741401</t>
  </si>
  <si>
    <t xml:space="preserve">Młynarz</t>
  </si>
  <si>
    <t xml:space="preserve">721104</t>
  </si>
  <si>
    <t xml:space="preserve">Modelarz odlewniczy*</t>
  </si>
  <si>
    <t xml:space="preserve">732106</t>
  </si>
  <si>
    <t xml:space="preserve">Modelarz odlewnik gipsowych form roboczych</t>
  </si>
  <si>
    <t xml:space="preserve">742403</t>
  </si>
  <si>
    <t xml:space="preserve">Modelarz wyrobów plecionkarskich</t>
  </si>
  <si>
    <t xml:space="preserve">521101</t>
  </si>
  <si>
    <t xml:space="preserve">Modelka/model prezentacji ubiorów</t>
  </si>
  <si>
    <t xml:space="preserve">521102</t>
  </si>
  <si>
    <t xml:space="preserve">Modelka/model twórczości reklamowej i artystycznej</t>
  </si>
  <si>
    <t xml:space="preserve">743305</t>
  </si>
  <si>
    <t xml:space="preserve">Modystka</t>
  </si>
  <si>
    <t xml:space="preserve">734304</t>
  </si>
  <si>
    <t xml:space="preserve">Moletownik</t>
  </si>
  <si>
    <t xml:space="preserve">712902</t>
  </si>
  <si>
    <t xml:space="preserve">Montażysta dekoracji</t>
  </si>
  <si>
    <t xml:space="preserve">313109</t>
  </si>
  <si>
    <t xml:space="preserve">Montażysta dźwięku</t>
  </si>
  <si>
    <t xml:space="preserve">313110</t>
  </si>
  <si>
    <t xml:space="preserve">Montażysta obrazu</t>
  </si>
  <si>
    <t xml:space="preserve">734305</t>
  </si>
  <si>
    <t xml:space="preserve">Montażysta reprodukcyjny</t>
  </si>
  <si>
    <t xml:space="preserve">721501</t>
  </si>
  <si>
    <t xml:space="preserve">Monter – konserwator kolei linowych</t>
  </si>
  <si>
    <t xml:space="preserve">731201</t>
  </si>
  <si>
    <t xml:space="preserve">Monter akordeonów</t>
  </si>
  <si>
    <t xml:space="preserve">828101</t>
  </si>
  <si>
    <t xml:space="preserve">Monter aparatów i przyrządów optycznych</t>
  </si>
  <si>
    <t xml:space="preserve">828102</t>
  </si>
  <si>
    <t xml:space="preserve">Monter aparatury i urządzeń chemicznych</t>
  </si>
  <si>
    <t xml:space="preserve">828301</t>
  </si>
  <si>
    <t xml:space="preserve">Monter aparatury i urządzeń techniki jądrowej</t>
  </si>
  <si>
    <t xml:space="preserve">828201</t>
  </si>
  <si>
    <t xml:space="preserve">Monter aparatury rozdzielczej i kontrolnej energii elektrycznej</t>
  </si>
  <si>
    <t xml:space="preserve">712502</t>
  </si>
  <si>
    <t xml:space="preserve">Monter budownictwa wodnego*</t>
  </si>
  <si>
    <t xml:space="preserve">828302</t>
  </si>
  <si>
    <t xml:space="preserve">Monter elektronicznego wyposażenia maszyn i urządzeń</t>
  </si>
  <si>
    <t xml:space="preserve">725101</t>
  </si>
  <si>
    <t xml:space="preserve">Monter elektronik - aparatura medyczna</t>
  </si>
  <si>
    <t xml:space="preserve">725102</t>
  </si>
  <si>
    <t xml:space="preserve">Monter elektronik - aparatura pomiarowa</t>
  </si>
  <si>
    <t xml:space="preserve">725103</t>
  </si>
  <si>
    <t xml:space="preserve">Monter elektronik - elektroniczne instrumenty muzyczne</t>
  </si>
  <si>
    <t xml:space="preserve">725104</t>
  </si>
  <si>
    <t xml:space="preserve">Monter elektronik - elektroniczny sprzęt sygnalizacyjny i systemy sygnalizacyjne</t>
  </si>
  <si>
    <t xml:space="preserve">725105</t>
  </si>
  <si>
    <t xml:space="preserve">Monter elektronik - instalacja anten</t>
  </si>
  <si>
    <t xml:space="preserve">725106</t>
  </si>
  <si>
    <t xml:space="preserve">Monter elektronik - naprawa sprzętu audiowizualnego</t>
  </si>
  <si>
    <t xml:space="preserve">725107</t>
  </si>
  <si>
    <t xml:space="preserve">Monter elektronik - sprzęt komputerowy</t>
  </si>
  <si>
    <t xml:space="preserve">725108</t>
  </si>
  <si>
    <t xml:space="preserve">Monter elektronik - układy elektroniczne automatyki przemysłowej</t>
  </si>
  <si>
    <t xml:space="preserve">725109</t>
  </si>
  <si>
    <t xml:space="preserve">Monter elektronik - urządzenia radiokomunikacyjne</t>
  </si>
  <si>
    <t xml:space="preserve">725110</t>
  </si>
  <si>
    <t xml:space="preserve">Monter elektronik - urządzenia radiowo-telewizyjne</t>
  </si>
  <si>
    <t xml:space="preserve">828202</t>
  </si>
  <si>
    <t xml:space="preserve">Monter elektrycznego sprzętu gospodarstwa domowego</t>
  </si>
  <si>
    <t xml:space="preserve">828203</t>
  </si>
  <si>
    <t xml:space="preserve">Monter elektrycznych przyrządów pomiarowych</t>
  </si>
  <si>
    <t xml:space="preserve">731202</t>
  </si>
  <si>
    <t xml:space="preserve">Monter fortepianów i pianin</t>
  </si>
  <si>
    <t xml:space="preserve">713601</t>
  </si>
  <si>
    <t xml:space="preserve">Monter instalacji centralnego ogrzewania i ciepłej wody</t>
  </si>
  <si>
    <t xml:space="preserve">713602</t>
  </si>
  <si>
    <t xml:space="preserve">Monter instalacji gazowych*</t>
  </si>
  <si>
    <t xml:space="preserve">725201</t>
  </si>
  <si>
    <t xml:space="preserve">Monter instalacji i urządzeń telekomunikacyjnych (telemonter)</t>
  </si>
  <si>
    <t xml:space="preserve">713603</t>
  </si>
  <si>
    <t xml:space="preserve">Monter instalacji wentylacyjnych i klimatyzacyjnych</t>
  </si>
  <si>
    <t xml:space="preserve">713604</t>
  </si>
  <si>
    <t xml:space="preserve">Monter instalacji wodociągowych i kanalizacyjnych</t>
  </si>
  <si>
    <t xml:space="preserve">723310</t>
  </si>
  <si>
    <t xml:space="preserve">Monter instalator urządzeń technicznych w budownictwie wiejskim*</t>
  </si>
  <si>
    <t xml:space="preserve">731203</t>
  </si>
  <si>
    <t xml:space="preserve">Monter instrumentów dętych blaszanych</t>
  </si>
  <si>
    <t xml:space="preserve">731204</t>
  </si>
  <si>
    <t xml:space="preserve">Monter instrumentów lutniczych</t>
  </si>
  <si>
    <t xml:space="preserve">731205</t>
  </si>
  <si>
    <t xml:space="preserve">Monter instrumentów perkusyjnych</t>
  </si>
  <si>
    <t xml:space="preserve">713401</t>
  </si>
  <si>
    <t xml:space="preserve">Monter izolacji budowlanych*</t>
  </si>
  <si>
    <t xml:space="preserve">713402</t>
  </si>
  <si>
    <t xml:space="preserve">Monter izolacji chemoodpornych i antykorozyjnych</t>
  </si>
  <si>
    <t xml:space="preserve">713403</t>
  </si>
  <si>
    <t xml:space="preserve">Monter izolacji przemysłowych</t>
  </si>
  <si>
    <t xml:space="preserve">721401</t>
  </si>
  <si>
    <t xml:space="preserve">Monter kadłubów okrętowych*</t>
  </si>
  <si>
    <t xml:space="preserve">712101</t>
  </si>
  <si>
    <t xml:space="preserve">Monter kamiennych elementów budowlanych</t>
  </si>
  <si>
    <t xml:space="preserve">721402</t>
  </si>
  <si>
    <t xml:space="preserve">Monter konstrukcji aluminiowych</t>
  </si>
  <si>
    <t xml:space="preserve">712903</t>
  </si>
  <si>
    <t xml:space="preserve">Monter konstrukcji budowlanych*</t>
  </si>
  <si>
    <t xml:space="preserve">721502</t>
  </si>
  <si>
    <t xml:space="preserve">Monter konstrukcji linowych stałych</t>
  </si>
  <si>
    <t xml:space="preserve">721403</t>
  </si>
  <si>
    <t xml:space="preserve">Monter konstrukcji stalowych</t>
  </si>
  <si>
    <t xml:space="preserve">828103</t>
  </si>
  <si>
    <t xml:space="preserve">Monter kotłów i armatury kotłowej</t>
  </si>
  <si>
    <t xml:space="preserve">828204</t>
  </si>
  <si>
    <t xml:space="preserve">Monter maszyn elektrycznych</t>
  </si>
  <si>
    <t xml:space="preserve">828104</t>
  </si>
  <si>
    <t xml:space="preserve">Monter maszyn i urządzeń okrętowych</t>
  </si>
  <si>
    <t xml:space="preserve">828105</t>
  </si>
  <si>
    <t xml:space="preserve">Monter maszyn i urządzeń przemysłowych</t>
  </si>
  <si>
    <t xml:space="preserve">828501</t>
  </si>
  <si>
    <t xml:space="preserve">Monter mebli</t>
  </si>
  <si>
    <t xml:space="preserve">828106</t>
  </si>
  <si>
    <t xml:space="preserve">Monter mechanizmów i przyrządów precyzyjnych</t>
  </si>
  <si>
    <t xml:space="preserve">725301</t>
  </si>
  <si>
    <t xml:space="preserve">Monter mechatronik*</t>
  </si>
  <si>
    <t xml:space="preserve">712402</t>
  </si>
  <si>
    <t xml:space="preserve">Monter nawierzchni kolejowej*</t>
  </si>
  <si>
    <t xml:space="preserve">828107</t>
  </si>
  <si>
    <t xml:space="preserve">Monter obrabiarek</t>
  </si>
  <si>
    <t xml:space="preserve">828205</t>
  </si>
  <si>
    <t xml:space="preserve">Monter osprzętu elektrotechnicznego</t>
  </si>
  <si>
    <t xml:space="preserve">828108</t>
  </si>
  <si>
    <t xml:space="preserve">Monter płatowców i śmigłowców</t>
  </si>
  <si>
    <t xml:space="preserve">828303</t>
  </si>
  <si>
    <t xml:space="preserve">Monter podzespołów i zespołów elektronicznych</t>
  </si>
  <si>
    <t xml:space="preserve">828109</t>
  </si>
  <si>
    <t xml:space="preserve">Monter pojazdów i urządzeń transportowych</t>
  </si>
  <si>
    <t xml:space="preserve">712907</t>
  </si>
  <si>
    <t xml:space="preserve">Monter reklam</t>
  </si>
  <si>
    <t xml:space="preserve">828402</t>
  </si>
  <si>
    <t xml:space="preserve">Monter rowerów i wózków</t>
  </si>
  <si>
    <t xml:space="preserve">713801</t>
  </si>
  <si>
    <t xml:space="preserve">Monter rurociągów górniczych</t>
  </si>
  <si>
    <t xml:space="preserve">713802</t>
  </si>
  <si>
    <t xml:space="preserve">Monter rurociągów okrętowych</t>
  </si>
  <si>
    <t xml:space="preserve">713803</t>
  </si>
  <si>
    <t xml:space="preserve">Monter rurociągów przemysłowych</t>
  </si>
  <si>
    <t xml:space="preserve">712904</t>
  </si>
  <si>
    <t xml:space="preserve">Monter rusztowań</t>
  </si>
  <si>
    <t xml:space="preserve">713701</t>
  </si>
  <si>
    <t xml:space="preserve">Monter sieci cieplnych</t>
  </si>
  <si>
    <t xml:space="preserve">713702</t>
  </si>
  <si>
    <t xml:space="preserve">Monter sieci deszczownianych</t>
  </si>
  <si>
    <t xml:space="preserve">713703</t>
  </si>
  <si>
    <t xml:space="preserve">Monter sieci gazowych</t>
  </si>
  <si>
    <t xml:space="preserve">725202</t>
  </si>
  <si>
    <t xml:space="preserve">Monter sieci telekomunikacyjnych</t>
  </si>
  <si>
    <t xml:space="preserve">713704</t>
  </si>
  <si>
    <t xml:space="preserve">Monter sieci wodnych i kanalizacyjnych</t>
  </si>
  <si>
    <t xml:space="preserve">828110</t>
  </si>
  <si>
    <t xml:space="preserve">Monter silników spalinowych</t>
  </si>
  <si>
    <t xml:space="preserve">828111</t>
  </si>
  <si>
    <t xml:space="preserve">Monter sprzętu gospodarstwa domowego</t>
  </si>
  <si>
    <t xml:space="preserve">828206</t>
  </si>
  <si>
    <t xml:space="preserve">Monter sprzętu oświetleniowego i lamp elektrycznych</t>
  </si>
  <si>
    <t xml:space="preserve">828304</t>
  </si>
  <si>
    <t xml:space="preserve">Monter sprzętu radiowego i telewizyjnego</t>
  </si>
  <si>
    <t xml:space="preserve">828112</t>
  </si>
  <si>
    <t xml:space="preserve">Monter taboru szynowego</t>
  </si>
  <si>
    <t xml:space="preserve">828113</t>
  </si>
  <si>
    <t xml:space="preserve">Monter układów hydraulicznych i pneumatycznych</t>
  </si>
  <si>
    <t xml:space="preserve">828114</t>
  </si>
  <si>
    <t xml:space="preserve">Monter urządzeń chłodniczych i gastronomicznych</t>
  </si>
  <si>
    <t xml:space="preserve">828115</t>
  </si>
  <si>
    <t xml:space="preserve">Monter urządzeń laserowych</t>
  </si>
  <si>
    <t xml:space="preserve">828116</t>
  </si>
  <si>
    <t xml:space="preserve">Monter urządzeń sterowania ruchem kolejowym</t>
  </si>
  <si>
    <t xml:space="preserve">724215</t>
  </si>
  <si>
    <t xml:space="preserve">Monter urządzeń sterowania ruchem pociągów metra</t>
  </si>
  <si>
    <t xml:space="preserve">725112</t>
  </si>
  <si>
    <t xml:space="preserve">Monter urządzeń zdalnego sterowania i kontroli dyspozytorskiej metra</t>
  </si>
  <si>
    <t xml:space="preserve">721503</t>
  </si>
  <si>
    <t xml:space="preserve">Monter wiertni</t>
  </si>
  <si>
    <t xml:space="preserve">828601</t>
  </si>
  <si>
    <t xml:space="preserve">Monter wyrobów tekstylnych, z tektury i pokrewnych materiałów</t>
  </si>
  <si>
    <t xml:space="preserve">828502</t>
  </si>
  <si>
    <t xml:space="preserve">Monter wyrobów z drewna</t>
  </si>
  <si>
    <t xml:space="preserve">828403</t>
  </si>
  <si>
    <t xml:space="preserve">Monter wyrobów z tworzyw sztucznych</t>
  </si>
  <si>
    <t xml:space="preserve">828305</t>
  </si>
  <si>
    <t xml:space="preserve">Monter zestrajacz urządzeń elektronicznych</t>
  </si>
  <si>
    <t xml:space="preserve">713502</t>
  </si>
  <si>
    <t xml:space="preserve">Monter żaluzji</t>
  </si>
  <si>
    <t xml:space="preserve">713501</t>
  </si>
  <si>
    <t xml:space="preserve">Monter/składacz okien</t>
  </si>
  <si>
    <t xml:space="preserve">712406</t>
  </si>
  <si>
    <t xml:space="preserve">Mostowniczy</t>
  </si>
  <si>
    <t xml:space="preserve">832203</t>
  </si>
  <si>
    <t xml:space="preserve">Motorniczy tramwaju</t>
  </si>
  <si>
    <t xml:space="preserve">723311</t>
  </si>
  <si>
    <t xml:space="preserve">Motorzysta statku morskiego</t>
  </si>
  <si>
    <t xml:space="preserve">712102</t>
  </si>
  <si>
    <t xml:space="preserve">Murarz*</t>
  </si>
  <si>
    <t xml:space="preserve">243102</t>
  </si>
  <si>
    <t xml:space="preserve">Muzealnik</t>
  </si>
  <si>
    <t xml:space="preserve">245305</t>
  </si>
  <si>
    <t xml:space="preserve">Muzyk reżyser dźwięku</t>
  </si>
  <si>
    <t xml:space="preserve">347302</t>
  </si>
  <si>
    <t xml:space="preserve">Muzyk*</t>
  </si>
  <si>
    <t xml:space="preserve">245306</t>
  </si>
  <si>
    <t xml:space="preserve">Muzykolog</t>
  </si>
  <si>
    <t xml:space="preserve">742103</t>
  </si>
  <si>
    <t xml:space="preserve">Mygłowacz</t>
  </si>
  <si>
    <t xml:space="preserve">933103</t>
  </si>
  <si>
    <t xml:space="preserve">Napełniający zbiorniki transportowe</t>
  </si>
  <si>
    <t xml:space="preserve">831204</t>
  </si>
  <si>
    <t xml:space="preserve">Nastawniczy</t>
  </si>
  <si>
    <t xml:space="preserve">235905</t>
  </si>
  <si>
    <t xml:space="preserve">Nauczyciel – specjalista terapii pedagogicznej</t>
  </si>
  <si>
    <t xml:space="preserve">231101</t>
  </si>
  <si>
    <t xml:space="preserve">Nauczyciel akademicki - nauki biologiczne</t>
  </si>
  <si>
    <t xml:space="preserve">231102</t>
  </si>
  <si>
    <t xml:space="preserve">Nauczyciel akademicki - nauki chemiczne</t>
  </si>
  <si>
    <t xml:space="preserve">231103</t>
  </si>
  <si>
    <t xml:space="preserve">Nauczyciel akademicki - nauki ekonomiczne</t>
  </si>
  <si>
    <t xml:space="preserve">231104</t>
  </si>
  <si>
    <t xml:space="preserve">Nauczyciel akademicki - nauki farmaceutyczne</t>
  </si>
  <si>
    <t xml:space="preserve">231105</t>
  </si>
  <si>
    <t xml:space="preserve">Nauczyciel akademicki - nauki fizyczne</t>
  </si>
  <si>
    <t xml:space="preserve">231106</t>
  </si>
  <si>
    <t xml:space="preserve">Nauczyciel akademicki - nauki humanistyczne</t>
  </si>
  <si>
    <t xml:space="preserve">231107</t>
  </si>
  <si>
    <t xml:space="preserve">Nauczyciel akademicki - nauki leśne</t>
  </si>
  <si>
    <t xml:space="preserve">231108</t>
  </si>
  <si>
    <t xml:space="preserve">Nauczyciel akademicki - nauki matematyczne</t>
  </si>
  <si>
    <t xml:space="preserve">231109</t>
  </si>
  <si>
    <t xml:space="preserve">Nauczyciel akademicki - nauki medyczne</t>
  </si>
  <si>
    <t xml:space="preserve">231110</t>
  </si>
  <si>
    <t xml:space="preserve">Nauczyciel akademicki - nauki o kulturze fizycznej</t>
  </si>
  <si>
    <t xml:space="preserve">231111</t>
  </si>
  <si>
    <t xml:space="preserve">Nauczyciel akademicki - nauki o Ziemi</t>
  </si>
  <si>
    <t xml:space="preserve">231112</t>
  </si>
  <si>
    <t xml:space="preserve">Nauczyciel akademicki - nauki prawne</t>
  </si>
  <si>
    <t xml:space="preserve">231113</t>
  </si>
  <si>
    <t xml:space="preserve">Nauczyciel akademicki - nauki rolnicze</t>
  </si>
  <si>
    <t xml:space="preserve">231114</t>
  </si>
  <si>
    <t xml:space="preserve">Nauczyciel akademicki - nauki techniczne</t>
  </si>
  <si>
    <t xml:space="preserve">231115</t>
  </si>
  <si>
    <t xml:space="preserve">Nauczyciel akademicki - nauki teologiczne</t>
  </si>
  <si>
    <t xml:space="preserve">231116</t>
  </si>
  <si>
    <t xml:space="preserve">Nauczyciel akademicki - nauki weterynaryjne</t>
  </si>
  <si>
    <t xml:space="preserve">231117</t>
  </si>
  <si>
    <t xml:space="preserve">Nauczyciel akademicki - nauki wojskowe</t>
  </si>
  <si>
    <t xml:space="preserve">231118</t>
  </si>
  <si>
    <t xml:space="preserve">Nauczyciel akademicki - sztuki filmowe</t>
  </si>
  <si>
    <t xml:space="preserve">231119</t>
  </si>
  <si>
    <t xml:space="preserve">Nauczyciel akademicki - sztuki muzyczne</t>
  </si>
  <si>
    <t xml:space="preserve">231120</t>
  </si>
  <si>
    <t xml:space="preserve">Nauczyciel akademicki - sztuki plastyczne</t>
  </si>
  <si>
    <t xml:space="preserve">231121</t>
  </si>
  <si>
    <t xml:space="preserve">Nauczyciel akademicki - sztuki teatralne</t>
  </si>
  <si>
    <t xml:space="preserve">235901</t>
  </si>
  <si>
    <t xml:space="preserve">Nauczyciel bibliotekarz</t>
  </si>
  <si>
    <t xml:space="preserve">232101</t>
  </si>
  <si>
    <t xml:space="preserve">Nauczyciel biologii</t>
  </si>
  <si>
    <t xml:space="preserve">232102</t>
  </si>
  <si>
    <t xml:space="preserve">Nauczyciel chemii</t>
  </si>
  <si>
    <t xml:space="preserve">235101</t>
  </si>
  <si>
    <t xml:space="preserve">Nauczyciel doradca metodyczny</t>
  </si>
  <si>
    <t xml:space="preserve">232103</t>
  </si>
  <si>
    <t xml:space="preserve">Nauczyciel etyki</t>
  </si>
  <si>
    <t xml:space="preserve">233101</t>
  </si>
  <si>
    <t xml:space="preserve">Nauczyciel etyki w szkole podstawowej</t>
  </si>
  <si>
    <t xml:space="preserve">232104</t>
  </si>
  <si>
    <t xml:space="preserve">Nauczyciel fizyki i astronomii</t>
  </si>
  <si>
    <t xml:space="preserve">232105</t>
  </si>
  <si>
    <t xml:space="preserve">Nauczyciel geografii</t>
  </si>
  <si>
    <t xml:space="preserve">234101</t>
  </si>
  <si>
    <t xml:space="preserve">Nauczyciel głuchych i niedosłyszących (surdopedagog)</t>
  </si>
  <si>
    <t xml:space="preserve">232106</t>
  </si>
  <si>
    <t xml:space="preserve">Nauczyciel historii</t>
  </si>
  <si>
    <t xml:space="preserve">233102</t>
  </si>
  <si>
    <t xml:space="preserve">Nauczyciel historii i społeczeństwa w szkole podstawowej</t>
  </si>
  <si>
    <t xml:space="preserve">232107</t>
  </si>
  <si>
    <t xml:space="preserve">Nauczyciel informatyki / technologii informacyjnej</t>
  </si>
  <si>
    <t xml:space="preserve">233103</t>
  </si>
  <si>
    <t xml:space="preserve">Nauczyciel informatyki w szkole podstawowej</t>
  </si>
  <si>
    <t xml:space="preserve">235102</t>
  </si>
  <si>
    <t xml:space="preserve">Nauczyciel instruktor</t>
  </si>
  <si>
    <t xml:space="preserve">232108</t>
  </si>
  <si>
    <t xml:space="preserve">Nauczyciel języka obcego</t>
  </si>
  <si>
    <t xml:space="preserve">233104</t>
  </si>
  <si>
    <t xml:space="preserve">Nauczyciel języka obcego w szkole podstawowej</t>
  </si>
  <si>
    <t xml:space="preserve">232109</t>
  </si>
  <si>
    <t xml:space="preserve">Nauczyciel języka polskiego</t>
  </si>
  <si>
    <t xml:space="preserve">233105</t>
  </si>
  <si>
    <t xml:space="preserve">Nauczyciel języka polskiego w szkole podstawowej</t>
  </si>
  <si>
    <t xml:space="preserve">235902</t>
  </si>
  <si>
    <t xml:space="preserve">Nauczyciel konsultant</t>
  </si>
  <si>
    <t xml:space="preserve">235903</t>
  </si>
  <si>
    <t xml:space="preserve">Nauczyciel logopeda</t>
  </si>
  <si>
    <t xml:space="preserve">232110</t>
  </si>
  <si>
    <t xml:space="preserve">Nauczyciel matematyki</t>
  </si>
  <si>
    <t xml:space="preserve">233106</t>
  </si>
  <si>
    <t xml:space="preserve">Nauczyciel matematyki w szkole podstawowej</t>
  </si>
  <si>
    <t xml:space="preserve">232111</t>
  </si>
  <si>
    <t xml:space="preserve">Nauczyciel muzyki</t>
  </si>
  <si>
    <t xml:space="preserve">233107</t>
  </si>
  <si>
    <t xml:space="preserve">Nauczyciel muzyki w szkole podstawowej</t>
  </si>
  <si>
    <t xml:space="preserve">233108</t>
  </si>
  <si>
    <t xml:space="preserve">Nauczyciel nauczania początkowego</t>
  </si>
  <si>
    <t xml:space="preserve">234102</t>
  </si>
  <si>
    <t xml:space="preserve">Nauczyciel niewidomych i niedowidzących (tyflopedagog)</t>
  </si>
  <si>
    <t xml:space="preserve">232112</t>
  </si>
  <si>
    <t xml:space="preserve">Nauczyciel plastyki</t>
  </si>
  <si>
    <t xml:space="preserve">233109</t>
  </si>
  <si>
    <t xml:space="preserve">Nauczyciel plastyki w szkole podstawowej</t>
  </si>
  <si>
    <t xml:space="preserve">232113</t>
  </si>
  <si>
    <t xml:space="preserve">Nauczyciel przedmiotów zawodowych artystycznych</t>
  </si>
  <si>
    <t xml:space="preserve">232114</t>
  </si>
  <si>
    <t xml:space="preserve">Nauczyciel przedmiotów zawodowych ekonomicznych</t>
  </si>
  <si>
    <t xml:space="preserve">232115</t>
  </si>
  <si>
    <t xml:space="preserve">Nauczyciel przedmiotów zawodowych medycznych</t>
  </si>
  <si>
    <t xml:space="preserve">232116</t>
  </si>
  <si>
    <t xml:space="preserve">Nauczyciel przedmiotów zawodowych rolniczych i leśnych</t>
  </si>
  <si>
    <t xml:space="preserve">232117</t>
  </si>
  <si>
    <t xml:space="preserve">Nauczyciel przedmiotów zawodowych technicznych</t>
  </si>
  <si>
    <t xml:space="preserve">232118</t>
  </si>
  <si>
    <t xml:space="preserve">Nauczyciel przedmiotów zawodowych turystycznych</t>
  </si>
  <si>
    <t xml:space="preserve">232119</t>
  </si>
  <si>
    <t xml:space="preserve">Nauczyciel przedsiębiorczości</t>
  </si>
  <si>
    <t xml:space="preserve">233201</t>
  </si>
  <si>
    <t xml:space="preserve">Nauczyciel przedszkola</t>
  </si>
  <si>
    <t xml:space="preserve">234103</t>
  </si>
  <si>
    <t xml:space="preserve">Nauczyciel przewlekle chorych i niepełnosprawnych ruchowo</t>
  </si>
  <si>
    <t xml:space="preserve">233110</t>
  </si>
  <si>
    <t xml:space="preserve">Nauczyciel przyrody w szkole podstawowej</t>
  </si>
  <si>
    <t xml:space="preserve">235904</t>
  </si>
  <si>
    <t xml:space="preserve">Nauczyciel psycholog</t>
  </si>
  <si>
    <t xml:space="preserve">232120</t>
  </si>
  <si>
    <t xml:space="preserve">Nauczyciel religii</t>
  </si>
  <si>
    <t xml:space="preserve">233111</t>
  </si>
  <si>
    <t xml:space="preserve">Nauczyciel religii w szkole podstawowej</t>
  </si>
  <si>
    <t xml:space="preserve">232121</t>
  </si>
  <si>
    <t xml:space="preserve">Nauczyciel techniki</t>
  </si>
  <si>
    <t xml:space="preserve">233112</t>
  </si>
  <si>
    <t xml:space="preserve">Nauczyciel techniki w szkole podstawowej</t>
  </si>
  <si>
    <t xml:space="preserve">234104</t>
  </si>
  <si>
    <t xml:space="preserve">Nauczyciel upośledzonych umysłowo (oligofrenopedagog)</t>
  </si>
  <si>
    <t xml:space="preserve">235906</t>
  </si>
  <si>
    <t xml:space="preserve">Nauczyciel w placówkach pozaszkolnych</t>
  </si>
  <si>
    <t xml:space="preserve">232122</t>
  </si>
  <si>
    <t xml:space="preserve">Nauczyciel wiedzy o społeczeństwie</t>
  </si>
  <si>
    <t xml:space="preserve">232124</t>
  </si>
  <si>
    <t xml:space="preserve">Nauczyciel wychowania do życia w rodzinie</t>
  </si>
  <si>
    <t xml:space="preserve">232123</t>
  </si>
  <si>
    <t xml:space="preserve">Nauczyciel wychowania fizycznego</t>
  </si>
  <si>
    <t xml:space="preserve">233113</t>
  </si>
  <si>
    <t xml:space="preserve">Nauczyciel wychowania fizycznego w szkole podstawowej</t>
  </si>
  <si>
    <t xml:space="preserve">331105</t>
  </si>
  <si>
    <t xml:space="preserve">Nauczyciel/instruktor praktycznej nauki zawodu</t>
  </si>
  <si>
    <t xml:space="preserve">314303</t>
  </si>
  <si>
    <t xml:space="preserve">Nawigator</t>
  </si>
  <si>
    <t xml:space="preserve">214922</t>
  </si>
  <si>
    <t xml:space="preserve">Normalizator</t>
  </si>
  <si>
    <t xml:space="preserve">915107</t>
  </si>
  <si>
    <t xml:space="preserve">Noszowy</t>
  </si>
  <si>
    <t xml:space="preserve">242903</t>
  </si>
  <si>
    <t xml:space="preserve">Notariusz</t>
  </si>
  <si>
    <t xml:space="preserve">721601</t>
  </si>
  <si>
    <t xml:space="preserve">Nurek</t>
  </si>
  <si>
    <t xml:space="preserve">816109</t>
  </si>
  <si>
    <t xml:space="preserve">Obchodowy bloku</t>
  </si>
  <si>
    <t xml:space="preserve">314304</t>
  </si>
  <si>
    <t xml:space="preserve">Obserwator pokładowy prób w locie</t>
  </si>
  <si>
    <t xml:space="preserve">744302</t>
  </si>
  <si>
    <t xml:space="preserve">Obuwnik miarowy</t>
  </si>
  <si>
    <t xml:space="preserve">744303</t>
  </si>
  <si>
    <t xml:space="preserve">Obuwnik ortopedyczny</t>
  </si>
  <si>
    <t xml:space="preserve">744304</t>
  </si>
  <si>
    <t xml:space="preserve">Obuwnik przemysłowy</t>
  </si>
  <si>
    <t xml:space="preserve">211404</t>
  </si>
  <si>
    <t xml:space="preserve">Oceanolog</t>
  </si>
  <si>
    <t xml:space="preserve">931202</t>
  </si>
  <si>
    <t xml:space="preserve">Oczyszczacz kanalizacyjny (kanalarz)</t>
  </si>
  <si>
    <t xml:space="preserve">721404</t>
  </si>
  <si>
    <t xml:space="preserve">Oczyszczacz konstrukcji stalowych</t>
  </si>
  <si>
    <t xml:space="preserve">915301</t>
  </si>
  <si>
    <t xml:space="preserve">Odczytywacz liczników</t>
  </si>
  <si>
    <t xml:space="preserve">734202</t>
  </si>
  <si>
    <t xml:space="preserve">Odlewacz walców drukarskich</t>
  </si>
  <si>
    <t xml:space="preserve">732107</t>
  </si>
  <si>
    <t xml:space="preserve">Odlewnik wyrobów ceramicznych</t>
  </si>
  <si>
    <t xml:space="preserve">823203</t>
  </si>
  <si>
    <t xml:space="preserve">Odlewnik wyrobów z materiałów polimerowych</t>
  </si>
  <si>
    <t xml:space="preserve">413303</t>
  </si>
  <si>
    <t xml:space="preserve">Odprawiacz pociągów</t>
  </si>
  <si>
    <t xml:space="preserve">314102</t>
  </si>
  <si>
    <t xml:space="preserve">Oficer elektroautomatyk okrętowy</t>
  </si>
  <si>
    <t xml:space="preserve">314103</t>
  </si>
  <si>
    <t xml:space="preserve">Oficer mechanik statku morskiego</t>
  </si>
  <si>
    <t xml:space="preserve">314207</t>
  </si>
  <si>
    <t xml:space="preserve">Oficer pokładowy</t>
  </si>
  <si>
    <t xml:space="preserve">621103</t>
  </si>
  <si>
    <t xml:space="preserve">Ogrodnik – uprawa grzybów jadalnych</t>
  </si>
  <si>
    <t xml:space="preserve">621104</t>
  </si>
  <si>
    <t xml:space="preserve">Ogrodnik – uprawa roślin ozdobnych</t>
  </si>
  <si>
    <t xml:space="preserve">621105</t>
  </si>
  <si>
    <t xml:space="preserve">Ogrodnik – uprawa warzyw polowych</t>
  </si>
  <si>
    <t xml:space="preserve">621106</t>
  </si>
  <si>
    <t xml:space="preserve">Ogrodnik – uprawy pod osłonami</t>
  </si>
  <si>
    <t xml:space="preserve">621101</t>
  </si>
  <si>
    <t xml:space="preserve">Ogrodnik producent nasion</t>
  </si>
  <si>
    <t xml:space="preserve">621102</t>
  </si>
  <si>
    <t xml:space="preserve">Ogrodnik szkółkarz</t>
  </si>
  <si>
    <t xml:space="preserve">621201</t>
  </si>
  <si>
    <t xml:space="preserve">Ogrodnik terenów zieleni</t>
  </si>
  <si>
    <t xml:space="preserve">833305</t>
  </si>
  <si>
    <t xml:space="preserve">Operator - mechanik wyciągarki szybowcowej</t>
  </si>
  <si>
    <t xml:space="preserve">816305</t>
  </si>
  <si>
    <t xml:space="preserve">Operator (maszynista) stacji pomp</t>
  </si>
  <si>
    <t xml:space="preserve">812301</t>
  </si>
  <si>
    <t xml:space="preserve">Operator agregatów do obróbki cieplnej</t>
  </si>
  <si>
    <t xml:space="preserve">826501</t>
  </si>
  <si>
    <t xml:space="preserve">Operator agregatów natryskowych</t>
  </si>
  <si>
    <t xml:space="preserve">821203</t>
  </si>
  <si>
    <t xml:space="preserve">Operator automatów ceglarskich i wapienno-piaskarskich</t>
  </si>
  <si>
    <t xml:space="preserve">813101</t>
  </si>
  <si>
    <t xml:space="preserve">Operator automatów do formowania wyrobów szklanych</t>
  </si>
  <si>
    <t xml:space="preserve">821101</t>
  </si>
  <si>
    <t xml:space="preserve">Operator automatów spawalniczych</t>
  </si>
  <si>
    <t xml:space="preserve">821102</t>
  </si>
  <si>
    <t xml:space="preserve">Operator automatycznej linii obróbki skrawaniem</t>
  </si>
  <si>
    <t xml:space="preserve">313111</t>
  </si>
  <si>
    <t xml:space="preserve">Operator dźwięku</t>
  </si>
  <si>
    <t xml:space="preserve">833304</t>
  </si>
  <si>
    <t xml:space="preserve">Operator dźwignic linotorowych</t>
  </si>
  <si>
    <t xml:space="preserve">734102</t>
  </si>
  <si>
    <t xml:space="preserve">Operator fotoskładu</t>
  </si>
  <si>
    <t xml:space="preserve">811101</t>
  </si>
  <si>
    <t xml:space="preserve">Operator górniczych urządzeń sygnalizacyjnych (sygnalista)</t>
  </si>
  <si>
    <t xml:space="preserve">814301</t>
  </si>
  <si>
    <t xml:space="preserve">Operator kalandrów wyrobów papierowych</t>
  </si>
  <si>
    <t xml:space="preserve">313112</t>
  </si>
  <si>
    <t xml:space="preserve">Operator kamery</t>
  </si>
  <si>
    <t xml:space="preserve">811102</t>
  </si>
  <si>
    <t xml:space="preserve">Operator koparek i zwałowarek</t>
  </si>
  <si>
    <t xml:space="preserve">825105</t>
  </si>
  <si>
    <t xml:space="preserve">Operator kserokopiarek</t>
  </si>
  <si>
    <t xml:space="preserve">814201</t>
  </si>
  <si>
    <t xml:space="preserve">Operator linii do belowania makulatury</t>
  </si>
  <si>
    <t xml:space="preserve">813102</t>
  </si>
  <si>
    <t xml:space="preserve">Operator maszyn do formowania szkła płaskiego</t>
  </si>
  <si>
    <t xml:space="preserve">825301</t>
  </si>
  <si>
    <t xml:space="preserve">Operator maszyn do lakierowania i laminowania przetworów papierowych</t>
  </si>
  <si>
    <t xml:space="preserve">821103</t>
  </si>
  <si>
    <t xml:space="preserve">Operator maszyn do obróbki skrawaniem</t>
  </si>
  <si>
    <t xml:space="preserve">812402</t>
  </si>
  <si>
    <t xml:space="preserve">Operator maszyn do produkcji drutów i prętów</t>
  </si>
  <si>
    <t xml:space="preserve">825302</t>
  </si>
  <si>
    <t xml:space="preserve">Operator maszyn do produkcji opakowań z papieru i tektury</t>
  </si>
  <si>
    <t xml:space="preserve">825303</t>
  </si>
  <si>
    <t xml:space="preserve">Operator maszyn do produkcji papierowych artykułów piśmiennych</t>
  </si>
  <si>
    <t xml:space="preserve">825304</t>
  </si>
  <si>
    <t xml:space="preserve">Operator maszyn do produkcji papierowych artykułów toaletowych i sanitarnych</t>
  </si>
  <si>
    <t xml:space="preserve">825305</t>
  </si>
  <si>
    <t xml:space="preserve">Operator maszyn do produkcji papieru i tektury falistej</t>
  </si>
  <si>
    <t xml:space="preserve">822901</t>
  </si>
  <si>
    <t xml:space="preserve">Operator maszyn do produkcji papy</t>
  </si>
  <si>
    <t xml:space="preserve">814101</t>
  </si>
  <si>
    <t xml:space="preserve">Operator maszyn do produkcji płyt i sklejek</t>
  </si>
  <si>
    <t xml:space="preserve">825306</t>
  </si>
  <si>
    <t xml:space="preserve">Operator maszyn do produkcji sznurka i tulei</t>
  </si>
  <si>
    <t xml:space="preserve">822902</t>
  </si>
  <si>
    <t xml:space="preserve">Operator maszyn do produkcji taśm magnetycznych</t>
  </si>
  <si>
    <t xml:space="preserve">826901</t>
  </si>
  <si>
    <t xml:space="preserve">Operator maszyn do produkcji włóknin i przędzin</t>
  </si>
  <si>
    <t xml:space="preserve">821104</t>
  </si>
  <si>
    <t xml:space="preserve">Operator maszyn do produkcji wyrobów z drutu, lin, siatek i kabli</t>
  </si>
  <si>
    <t xml:space="preserve">826101</t>
  </si>
  <si>
    <t xml:space="preserve">Operator maszyn do przygotowania włókien</t>
  </si>
  <si>
    <t xml:space="preserve">826301</t>
  </si>
  <si>
    <t xml:space="preserve">Operator maszyn do szycia</t>
  </si>
  <si>
    <t xml:space="preserve">824101</t>
  </si>
  <si>
    <t xml:space="preserve">Operator maszyn do wyrobu kopyt i obcasów</t>
  </si>
  <si>
    <t xml:space="preserve">833202</t>
  </si>
  <si>
    <t xml:space="preserve">Operator maszyn drogowych* (zawód szkolny: Mechanik maszyn i urządzeń drogowych)</t>
  </si>
  <si>
    <t xml:space="preserve">826201</t>
  </si>
  <si>
    <t xml:space="preserve">Operator maszyn dziewiarskich</t>
  </si>
  <si>
    <t xml:space="preserve">833203</t>
  </si>
  <si>
    <t xml:space="preserve">Operator maszyn i sprzętu torowego</t>
  </si>
  <si>
    <t xml:space="preserve">826502</t>
  </si>
  <si>
    <t xml:space="preserve">Operator maszyn i urządzeń chemicznej obróbki skór</t>
  </si>
  <si>
    <t xml:space="preserve">812201</t>
  </si>
  <si>
    <t xml:space="preserve">Operator maszyn i urządzeń do obróbki plastycznej*</t>
  </si>
  <si>
    <t xml:space="preserve">811103</t>
  </si>
  <si>
    <t xml:space="preserve">Operator maszyn i urządzeń do pozyskiwania torfu</t>
  </si>
  <si>
    <t xml:space="preserve">821105</t>
  </si>
  <si>
    <t xml:space="preserve">Operator maszyn i urządzeń do produkcji łożysk tocznych</t>
  </si>
  <si>
    <t xml:space="preserve">821106</t>
  </si>
  <si>
    <t xml:space="preserve">Operator maszyn i urządzeń do produkcji opakowań blaszanych</t>
  </si>
  <si>
    <t xml:space="preserve">811201</t>
  </si>
  <si>
    <t xml:space="preserve">Operator maszyn i urządzeń do przerobu torfu</t>
  </si>
  <si>
    <t xml:space="preserve">811202</t>
  </si>
  <si>
    <t xml:space="preserve">Operator maszyn i urządzeń do przeróbki mechanicznej rud</t>
  </si>
  <si>
    <t xml:space="preserve">811203</t>
  </si>
  <si>
    <t xml:space="preserve">Operator maszyn i urządzeń do przeróbki mechanicznej węgla</t>
  </si>
  <si>
    <t xml:space="preserve">811204</t>
  </si>
  <si>
    <t xml:space="preserve">Operator maszyn i urządzeń do rozdrabniania i sortowania surowców mineralnych</t>
  </si>
  <si>
    <t xml:space="preserve">826503</t>
  </si>
  <si>
    <t xml:space="preserve">Operator maszyn i urządzeń mechanicznej obróbki skór</t>
  </si>
  <si>
    <t xml:space="preserve">812202</t>
  </si>
  <si>
    <t xml:space="preserve">Operator maszyn i urządzeń odlewniczych*</t>
  </si>
  <si>
    <t xml:space="preserve">824102</t>
  </si>
  <si>
    <t xml:space="preserve">Operator maszyn i urządzeń wikliniarskich</t>
  </si>
  <si>
    <t xml:space="preserve">825307</t>
  </si>
  <si>
    <t xml:space="preserve">Operator maszyn krojących i wykrawających do papieru</t>
  </si>
  <si>
    <t xml:space="preserve">833101</t>
  </si>
  <si>
    <t xml:space="preserve">Operator maszyn leśnych*</t>
  </si>
  <si>
    <t xml:space="preserve">833102</t>
  </si>
  <si>
    <t xml:space="preserve">Operator maszyn ogrodniczych</t>
  </si>
  <si>
    <t xml:space="preserve">826102</t>
  </si>
  <si>
    <t xml:space="preserve">Operator maszyn przędzalniczych</t>
  </si>
  <si>
    <t xml:space="preserve">826202</t>
  </si>
  <si>
    <t xml:space="preserve">Operator maszyn przygotowawczych do wytwarzania płaskich wyrobów włókienniczych</t>
  </si>
  <si>
    <t xml:space="preserve">833103</t>
  </si>
  <si>
    <t xml:space="preserve">Operator maszyn rolniczych</t>
  </si>
  <si>
    <t xml:space="preserve">826902</t>
  </si>
  <si>
    <t xml:space="preserve">Operator maszyn tapicerskich</t>
  </si>
  <si>
    <t xml:space="preserve">826203</t>
  </si>
  <si>
    <t xml:space="preserve">Operator maszyn tkackich</t>
  </si>
  <si>
    <t xml:space="preserve">811104</t>
  </si>
  <si>
    <t xml:space="preserve">Operator maszyn urabiających i ładujących</t>
  </si>
  <si>
    <t xml:space="preserve">826401</t>
  </si>
  <si>
    <t xml:space="preserve">Operator maszyn wykończalniczych wyrobów włókienniczych</t>
  </si>
  <si>
    <t xml:space="preserve">822201</t>
  </si>
  <si>
    <t xml:space="preserve">Operator maszyn zapałczanych</t>
  </si>
  <si>
    <t xml:space="preserve">814202</t>
  </si>
  <si>
    <t xml:space="preserve">Operator maszyny odwadniającej celulozę</t>
  </si>
  <si>
    <t xml:space="preserve">814302</t>
  </si>
  <si>
    <t xml:space="preserve">Operator maszyny papierniczej</t>
  </si>
  <si>
    <t xml:space="preserve">812101</t>
  </si>
  <si>
    <t xml:space="preserve">Operator maszyny rozlewniczej</t>
  </si>
  <si>
    <t xml:space="preserve">814303</t>
  </si>
  <si>
    <t xml:space="preserve">Operator maszyny tekturniczej</t>
  </si>
  <si>
    <t xml:space="preserve">833306</t>
  </si>
  <si>
    <t xml:space="preserve">Operator mostu zwodzonego</t>
  </si>
  <si>
    <t xml:space="preserve">914202</t>
  </si>
  <si>
    <t xml:space="preserve">Operator myjni</t>
  </si>
  <si>
    <t xml:space="preserve">821107</t>
  </si>
  <si>
    <t xml:space="preserve">Operator obrabiarek sterowanych numerycznie</t>
  </si>
  <si>
    <t xml:space="preserve">821108</t>
  </si>
  <si>
    <t xml:space="preserve">Operator obrabiarek zespołowych</t>
  </si>
  <si>
    <t xml:space="preserve">245504</t>
  </si>
  <si>
    <t xml:space="preserve">Operator obrazu</t>
  </si>
  <si>
    <t xml:space="preserve">811105</t>
  </si>
  <si>
    <t xml:space="preserve">Operator obudów zmechanizowanych</t>
  </si>
  <si>
    <t xml:space="preserve">826601</t>
  </si>
  <si>
    <t xml:space="preserve">Operator obuwniczych urządzeń szwalniczych</t>
  </si>
  <si>
    <t xml:space="preserve">813103</t>
  </si>
  <si>
    <t xml:space="preserve">Operator odprężarek wyrobów szklanych</t>
  </si>
  <si>
    <t xml:space="preserve">814304</t>
  </si>
  <si>
    <t xml:space="preserve">Operator pergaminiarki</t>
  </si>
  <si>
    <t xml:space="preserve">812302</t>
  </si>
  <si>
    <t xml:space="preserve">Operator pieców do obróbki cieplnej</t>
  </si>
  <si>
    <t xml:space="preserve">814102</t>
  </si>
  <si>
    <t xml:space="preserve">Operator pilarek do pozyskiwania tarcicy</t>
  </si>
  <si>
    <t xml:space="preserve">831206</t>
  </si>
  <si>
    <t xml:space="preserve">Operator pociągowy</t>
  </si>
  <si>
    <t xml:space="preserve">314305</t>
  </si>
  <si>
    <t xml:space="preserve">Operator pokładowych urządzeń specjalnych</t>
  </si>
  <si>
    <t xml:space="preserve">825308</t>
  </si>
  <si>
    <t xml:space="preserve">Operator pras do formowania wyrobów z masy papierniczej</t>
  </si>
  <si>
    <t xml:space="preserve">814103</t>
  </si>
  <si>
    <t xml:space="preserve">Operator pras w produkcji drzewnej</t>
  </si>
  <si>
    <t xml:space="preserve">411201</t>
  </si>
  <si>
    <t xml:space="preserve">Operator procesorów tekstu</t>
  </si>
  <si>
    <t xml:space="preserve">833307</t>
  </si>
  <si>
    <t xml:space="preserve">Operator przenośników</t>
  </si>
  <si>
    <t xml:space="preserve">826103</t>
  </si>
  <si>
    <t xml:space="preserve">Operator przewijarek i skręcarek nitek</t>
  </si>
  <si>
    <t xml:space="preserve">313202</t>
  </si>
  <si>
    <t xml:space="preserve">Operator radiotelegrafu i radiotelefonu</t>
  </si>
  <si>
    <t xml:space="preserve">313301</t>
  </si>
  <si>
    <t xml:space="preserve">Operator reaktora</t>
  </si>
  <si>
    <t xml:space="preserve">815402</t>
  </si>
  <si>
    <t xml:space="preserve">Operator reaktorów i autoklawów</t>
  </si>
  <si>
    <t xml:space="preserve">817201</t>
  </si>
  <si>
    <t xml:space="preserve">Operator robotów i manipulatorów przemysłowych</t>
  </si>
  <si>
    <t xml:space="preserve">734403</t>
  </si>
  <si>
    <t xml:space="preserve">Operator skanerów formowych</t>
  </si>
  <si>
    <t xml:space="preserve">814104</t>
  </si>
  <si>
    <t xml:space="preserve">Operator sklejarek płyt stolarskich</t>
  </si>
  <si>
    <t xml:space="preserve">814105</t>
  </si>
  <si>
    <t xml:space="preserve">Operator skrawarek drewna</t>
  </si>
  <si>
    <t xml:space="preserve">814106</t>
  </si>
  <si>
    <t xml:space="preserve">Operator spajarek okleiny i łuszczki</t>
  </si>
  <si>
    <t xml:space="preserve">816306</t>
  </si>
  <si>
    <t xml:space="preserve">Operator spalarni odpadów komunalnych</t>
  </si>
  <si>
    <t xml:space="preserve">833204</t>
  </si>
  <si>
    <t xml:space="preserve">Operator sprzętu do robót ziemnych</t>
  </si>
  <si>
    <t xml:space="preserve">312201</t>
  </si>
  <si>
    <t xml:space="preserve">Operator sprzętu komputerowego</t>
  </si>
  <si>
    <t xml:space="preserve">313121</t>
  </si>
  <si>
    <t xml:space="preserve">Operator sprzętu zdjęciowego (wózkarz)</t>
  </si>
  <si>
    <t xml:space="preserve">814107</t>
  </si>
  <si>
    <t xml:space="preserve">Operator strugarek i frezarek do drewna</t>
  </si>
  <si>
    <t xml:space="preserve">833308</t>
  </si>
  <si>
    <t xml:space="preserve">Operator suwnic (suwnicowy)</t>
  </si>
  <si>
    <t xml:space="preserve">322701</t>
  </si>
  <si>
    <t xml:space="preserve">Operator systemów sterylizacji artykułów sanitarnych, sprzętu i aparatów medycznych</t>
  </si>
  <si>
    <t xml:space="preserve">833309</t>
  </si>
  <si>
    <t xml:space="preserve">Operator śluzy, jazu, zapory i pompowni</t>
  </si>
  <si>
    <t xml:space="preserve">314314</t>
  </si>
  <si>
    <t xml:space="preserve">Operator tankowania statków powietrznych</t>
  </si>
  <si>
    <t xml:space="preserve">314608</t>
  </si>
  <si>
    <t xml:space="preserve">Operator tankowania statków powietrznych-instruktor</t>
  </si>
  <si>
    <t xml:space="preserve">822401</t>
  </si>
  <si>
    <t xml:space="preserve">Operator urządzeń (agregatów) do obróbki błon i filmów fotograficznych</t>
  </si>
  <si>
    <t xml:space="preserve">814203</t>
  </si>
  <si>
    <t xml:space="preserve">Operator urządzeń bielących masy włókniste</t>
  </si>
  <si>
    <t xml:space="preserve">815403</t>
  </si>
  <si>
    <t xml:space="preserve">Operator urządzeń destylacyjnych</t>
  </si>
  <si>
    <t xml:space="preserve">813104</t>
  </si>
  <si>
    <t xml:space="preserve">Operator urządzeń do chemicznego polerowania szkła</t>
  </si>
  <si>
    <t xml:space="preserve">812102</t>
  </si>
  <si>
    <t xml:space="preserve">Operator urządzeń do ciągłego odlewania stali</t>
  </si>
  <si>
    <t xml:space="preserve">823204</t>
  </si>
  <si>
    <t xml:space="preserve">Operator urządzeń do cięcia folii i płyt</t>
  </si>
  <si>
    <t xml:space="preserve">815301</t>
  </si>
  <si>
    <t xml:space="preserve">Operator urządzeń do ekstrakcji</t>
  </si>
  <si>
    <t xml:space="preserve">822301</t>
  </si>
  <si>
    <t xml:space="preserve">Operator urządzeń do elektroforetycznego nakładania powłok</t>
  </si>
  <si>
    <t xml:space="preserve">812109</t>
  </si>
  <si>
    <t xml:space="preserve">Operator urządzeń do elektrolitycznego uzyskiwania metali</t>
  </si>
  <si>
    <t xml:space="preserve">822302</t>
  </si>
  <si>
    <t xml:space="preserve">Operator urządzeń do emaliowania</t>
  </si>
  <si>
    <t xml:space="preserve">821204</t>
  </si>
  <si>
    <t xml:space="preserve">Operator urządzeń do formowania bloków i tynków gipsowych</t>
  </si>
  <si>
    <t xml:space="preserve">813901</t>
  </si>
  <si>
    <t xml:space="preserve">Operator urządzeń do formowania i przetwórstwa włókna szklanego</t>
  </si>
  <si>
    <t xml:space="preserve">813201</t>
  </si>
  <si>
    <t xml:space="preserve">Operator urządzeń do formowania wyrobów ceramicznych</t>
  </si>
  <si>
    <t xml:space="preserve">813202</t>
  </si>
  <si>
    <t xml:space="preserve">Operator urządzeń do formowania wyrobów ogniotrwałych</t>
  </si>
  <si>
    <t xml:space="preserve">813203</t>
  </si>
  <si>
    <t xml:space="preserve">Operator urządzeń do formowania wyrobów sylikatowych</t>
  </si>
  <si>
    <t xml:space="preserve">823205</t>
  </si>
  <si>
    <t xml:space="preserve">Operator urządzeń do formowania wyrobów z tworzyw sztucznych</t>
  </si>
  <si>
    <t xml:space="preserve">813105</t>
  </si>
  <si>
    <t xml:space="preserve">Operator urządzeń do gięcia szkła</t>
  </si>
  <si>
    <t xml:space="preserve">813106</t>
  </si>
  <si>
    <t xml:space="preserve">Operator urządzeń do hartowania szkła</t>
  </si>
  <si>
    <t xml:space="preserve">814305</t>
  </si>
  <si>
    <t xml:space="preserve">Operator urządzeń do impregnowania i powlekania wyrobów papierowych</t>
  </si>
  <si>
    <t xml:space="preserve">826903</t>
  </si>
  <si>
    <t xml:space="preserve">Operator urządzeń do klejenia elementów odzieży</t>
  </si>
  <si>
    <t xml:space="preserve">827701</t>
  </si>
  <si>
    <t xml:space="preserve">Operator urządzeń do konfekcjonowania herbaty</t>
  </si>
  <si>
    <t xml:space="preserve">814108</t>
  </si>
  <si>
    <t xml:space="preserve">Operator urządzeń do końcowej obróbki płyt</t>
  </si>
  <si>
    <t xml:space="preserve">815302</t>
  </si>
  <si>
    <t xml:space="preserve">Operator urządzeń do krystalizacji</t>
  </si>
  <si>
    <t xml:space="preserve">813107</t>
  </si>
  <si>
    <t xml:space="preserve">Operator urządzeń do matowania wyrobów szklanych</t>
  </si>
  <si>
    <t xml:space="preserve">814204</t>
  </si>
  <si>
    <t xml:space="preserve">Operator urządzeń do mielenia masy włóknistej</t>
  </si>
  <si>
    <t xml:space="preserve">829101</t>
  </si>
  <si>
    <t xml:space="preserve">Operator urządzeń do mycia, napełniania i zamykania butelek</t>
  </si>
  <si>
    <t xml:space="preserve">822303</t>
  </si>
  <si>
    <t xml:space="preserve">Operator urządzeń do nakładania powłok galwanicznych</t>
  </si>
  <si>
    <t xml:space="preserve">822304</t>
  </si>
  <si>
    <t xml:space="preserve">Operator urządzeń do natryskowego nakładania powłok</t>
  </si>
  <si>
    <t xml:space="preserve">815201</t>
  </si>
  <si>
    <t xml:space="preserve">Operator urządzeń do obróbki cieplnej chemikaliów</t>
  </si>
  <si>
    <t xml:space="preserve">811302</t>
  </si>
  <si>
    <t xml:space="preserve">Operator urządzeń do obróbki odwiertów wydobywczych</t>
  </si>
  <si>
    <t xml:space="preserve">813108</t>
  </si>
  <si>
    <t xml:space="preserve">Operator urządzeń do obróbki płomieniowej szkła</t>
  </si>
  <si>
    <t xml:space="preserve">827201</t>
  </si>
  <si>
    <t xml:space="preserve">Operator urządzeń do obróbki surowca mleczarskiego</t>
  </si>
  <si>
    <t xml:space="preserve">829102</t>
  </si>
  <si>
    <t xml:space="preserve">Operator urządzeń do paletyzacji</t>
  </si>
  <si>
    <t xml:space="preserve">822305</t>
  </si>
  <si>
    <t xml:space="preserve">Operator urządzeń do platerowania</t>
  </si>
  <si>
    <t xml:space="preserve">824103</t>
  </si>
  <si>
    <t xml:space="preserve">Operator urządzeń do polerowania drewna</t>
  </si>
  <si>
    <t xml:space="preserve">826402</t>
  </si>
  <si>
    <t xml:space="preserve">Operator urządzeń do prania, prasowania i chemicznego czyszczenia tekstyliów</t>
  </si>
  <si>
    <t xml:space="preserve">815202</t>
  </si>
  <si>
    <t xml:space="preserve">Operator urządzeń do produkcji cementu</t>
  </si>
  <si>
    <t xml:space="preserve">815404</t>
  </si>
  <si>
    <t xml:space="preserve">Operator urządzeń do produkcji chemikaliów nieorganicznych</t>
  </si>
  <si>
    <t xml:space="preserve">815405</t>
  </si>
  <si>
    <t xml:space="preserve">Operator urządzeń do produkcji chemikaliów organicznych</t>
  </si>
  <si>
    <t xml:space="preserve">827601</t>
  </si>
  <si>
    <t xml:space="preserve">Operator urządzeń do produkcji cukru</t>
  </si>
  <si>
    <t xml:space="preserve">822101</t>
  </si>
  <si>
    <t xml:space="preserve">Operator urządzeń do produkcji dezynfektantów</t>
  </si>
  <si>
    <t xml:space="preserve">821205</t>
  </si>
  <si>
    <t xml:space="preserve">Operator urządzeń do produkcji elementów z betonu komórkowego</t>
  </si>
  <si>
    <t xml:space="preserve">815901</t>
  </si>
  <si>
    <t xml:space="preserve">Operator urządzeń do produkcji gazów technicznych</t>
  </si>
  <si>
    <t xml:space="preserve">815902</t>
  </si>
  <si>
    <t xml:space="preserve">Operator urządzeń do produkcji katalizatorów</t>
  </si>
  <si>
    <t xml:space="preserve">827401</t>
  </si>
  <si>
    <t xml:space="preserve">Operator urządzeń do produkcji koncentratów spożywczych</t>
  </si>
  <si>
    <t xml:space="preserve">827501</t>
  </si>
  <si>
    <t xml:space="preserve">Operator urządzeń do produkcji majonezu i musztardy</t>
  </si>
  <si>
    <t xml:space="preserve">827402</t>
  </si>
  <si>
    <t xml:space="preserve">Operator urządzeń do produkcji makaronu</t>
  </si>
  <si>
    <t xml:space="preserve">821209</t>
  </si>
  <si>
    <t xml:space="preserve">Operator urządzeń do produkcji mas asfaltobetonowych</t>
  </si>
  <si>
    <t xml:space="preserve">815903</t>
  </si>
  <si>
    <t xml:space="preserve">Operator urządzeń do produkcji mas bitumicznych</t>
  </si>
  <si>
    <t xml:space="preserve">815904</t>
  </si>
  <si>
    <t xml:space="preserve">Operator urządzeń do produkcji materiałów półprzewodnikowych</t>
  </si>
  <si>
    <t xml:space="preserve">813204</t>
  </si>
  <si>
    <t xml:space="preserve">Operator urządzeń do produkcji materiałów ściernych</t>
  </si>
  <si>
    <t xml:space="preserve">822402</t>
  </si>
  <si>
    <t xml:space="preserve">Operator urządzeń do produkcji materiałów światłoczułych</t>
  </si>
  <si>
    <t xml:space="preserve">822202</t>
  </si>
  <si>
    <t xml:space="preserve">Operator urządzeń do produkcji materiałów wybuchowych i pokrewnych</t>
  </si>
  <si>
    <t xml:space="preserve">827803</t>
  </si>
  <si>
    <t xml:space="preserve">Operator urządzeń do produkcji napojów bezalkoholowych</t>
  </si>
  <si>
    <t xml:space="preserve">815905</t>
  </si>
  <si>
    <t xml:space="preserve">Operator urządzeń do produkcji nawozów sztucznych</t>
  </si>
  <si>
    <t xml:space="preserve">822903</t>
  </si>
  <si>
    <t xml:space="preserve">Operator urządzeń do produkcji ołówków</t>
  </si>
  <si>
    <t xml:space="preserve">827301</t>
  </si>
  <si>
    <t xml:space="preserve">Operator urządzeń do produkcji pasz</t>
  </si>
  <si>
    <t xml:space="preserve">827403</t>
  </si>
  <si>
    <t xml:space="preserve">Operator urządzeń do produkcji pieczywa</t>
  </si>
  <si>
    <t xml:space="preserve">827804</t>
  </si>
  <si>
    <t xml:space="preserve">Operator urządzeń do produkcji piwa</t>
  </si>
  <si>
    <t xml:space="preserve">815601</t>
  </si>
  <si>
    <t xml:space="preserve">Operator urządzeń do produkcji sadzy</t>
  </si>
  <si>
    <t xml:space="preserve">827805</t>
  </si>
  <si>
    <t xml:space="preserve">Operator urządzeń do produkcji spirytusu</t>
  </si>
  <si>
    <t xml:space="preserve">822904</t>
  </si>
  <si>
    <t xml:space="preserve">Operator urządzeń do produkcji sztucznej skóry</t>
  </si>
  <si>
    <t xml:space="preserve">822102</t>
  </si>
  <si>
    <t xml:space="preserve">Operator urządzeń do produkcji środków piorących i myjących</t>
  </si>
  <si>
    <t xml:space="preserve">813109</t>
  </si>
  <si>
    <t xml:space="preserve">Operator urządzeń do produkcji termosów</t>
  </si>
  <si>
    <t xml:space="preserve">827502</t>
  </si>
  <si>
    <t xml:space="preserve">Operator urządzeń do produkcji tłuszczów roślinnych</t>
  </si>
  <si>
    <t xml:space="preserve">815602</t>
  </si>
  <si>
    <t xml:space="preserve">Operator urządzeń do produkcji węgli aktywnych</t>
  </si>
  <si>
    <t xml:space="preserve">827806</t>
  </si>
  <si>
    <t xml:space="preserve">Operator urządzeń do produkcji wina</t>
  </si>
  <si>
    <t xml:space="preserve">815906</t>
  </si>
  <si>
    <t xml:space="preserve">Operator urządzeń do produkcji włókien chemicznych</t>
  </si>
  <si>
    <t xml:space="preserve">827404</t>
  </si>
  <si>
    <t xml:space="preserve">Operator urządzeń do produkcji wyrobów cukierniczych</t>
  </si>
  <si>
    <t xml:space="preserve">822103</t>
  </si>
  <si>
    <t xml:space="preserve">Operator urządzeń do produkcji wyrobów farmaceutycznych</t>
  </si>
  <si>
    <t xml:space="preserve">822104</t>
  </si>
  <si>
    <t xml:space="preserve">Operator urządzeń do produkcji wyrobów kosmetycznych</t>
  </si>
  <si>
    <t xml:space="preserve">827202</t>
  </si>
  <si>
    <t xml:space="preserve">Operator urządzeń do produkcji wyrobów mleczarskich</t>
  </si>
  <si>
    <t xml:space="preserve">827807</t>
  </si>
  <si>
    <t xml:space="preserve">Operator urządzeń do produkcji wyrobów spirytusowych</t>
  </si>
  <si>
    <t xml:space="preserve">827702</t>
  </si>
  <si>
    <t xml:space="preserve">Operator urządzeń do przerobu ziarna kakaowego</t>
  </si>
  <si>
    <t xml:space="preserve">827302</t>
  </si>
  <si>
    <t xml:space="preserve">Operator urządzeń do przerobu ziarna zbóż</t>
  </si>
  <si>
    <t xml:space="preserve">815501</t>
  </si>
  <si>
    <t xml:space="preserve">Operator urządzeń do przeróbki ropy naftowej i gazu</t>
  </si>
  <si>
    <t xml:space="preserve">822306</t>
  </si>
  <si>
    <t xml:space="preserve">Operator urządzeń do przygotowania powierzchni do nakładania powłok</t>
  </si>
  <si>
    <t xml:space="preserve">814306</t>
  </si>
  <si>
    <t xml:space="preserve">Operator urządzeń do przygotowywania i dozowania dodatków masowych</t>
  </si>
  <si>
    <t xml:space="preserve">823206</t>
  </si>
  <si>
    <t xml:space="preserve">Operator urządzeń do spieniania tworzyw sztucznych</t>
  </si>
  <si>
    <t xml:space="preserve">827303</t>
  </si>
  <si>
    <t xml:space="preserve">Operator urządzeń do suszenia zbóż</t>
  </si>
  <si>
    <t xml:space="preserve">814205</t>
  </si>
  <si>
    <t xml:space="preserve">Operator urządzeń do ścierania drewna</t>
  </si>
  <si>
    <t xml:space="preserve">823102</t>
  </si>
  <si>
    <t xml:space="preserve">Operator urządzeń do wulkanizacji</t>
  </si>
  <si>
    <t xml:space="preserve">821109</t>
  </si>
  <si>
    <t xml:space="preserve">Operator urządzeń do wyważania i centrowania</t>
  </si>
  <si>
    <t xml:space="preserve">822307</t>
  </si>
  <si>
    <t xml:space="preserve">Operator urządzeń do zanurzeniowego nakładania powłok</t>
  </si>
  <si>
    <t xml:space="preserve">827304</t>
  </si>
  <si>
    <t xml:space="preserve">Operator urządzeń elewatorów zbożowych</t>
  </si>
  <si>
    <t xml:space="preserve">815303</t>
  </si>
  <si>
    <t xml:space="preserve">Operator urządzeń filtrujących</t>
  </si>
  <si>
    <t xml:space="preserve">815101</t>
  </si>
  <si>
    <t xml:space="preserve">Operator urządzeń granulujących</t>
  </si>
  <si>
    <t xml:space="preserve">815102</t>
  </si>
  <si>
    <t xml:space="preserve">Operator urządzeń homogenizujących</t>
  </si>
  <si>
    <t xml:space="preserve">816307</t>
  </si>
  <si>
    <t xml:space="preserve">Operator urządzeń klimatyzacyjnych i odpylających</t>
  </si>
  <si>
    <t xml:space="preserve">815603</t>
  </si>
  <si>
    <t xml:space="preserve">Operator urządzeń koksowniczych</t>
  </si>
  <si>
    <t xml:space="preserve">827503</t>
  </si>
  <si>
    <t xml:space="preserve">Operator urządzeń linii aseptycznego rozlewu w opakowania kartonowe</t>
  </si>
  <si>
    <t xml:space="preserve">833310</t>
  </si>
  <si>
    <t xml:space="preserve">Operator urządzeń ładunkowych silosu</t>
  </si>
  <si>
    <t xml:space="preserve">815103</t>
  </si>
  <si>
    <t xml:space="preserve">Operator urządzeń mieszających</t>
  </si>
  <si>
    <t xml:space="preserve">826602</t>
  </si>
  <si>
    <t xml:space="preserve">Operator urządzeń montażowych obuwia</t>
  </si>
  <si>
    <t xml:space="preserve">816308</t>
  </si>
  <si>
    <t xml:space="preserve">Operator urządzeń oczyszczania ścieków</t>
  </si>
  <si>
    <t xml:space="preserve">829103</t>
  </si>
  <si>
    <t xml:space="preserve">Operator urządzeń pakujących</t>
  </si>
  <si>
    <t xml:space="preserve">812103</t>
  </si>
  <si>
    <t xml:space="preserve">Operator urządzeń próżniowego odgazowania stali</t>
  </si>
  <si>
    <t xml:space="preserve">827901</t>
  </si>
  <si>
    <t xml:space="preserve">Operator urządzeń przemysłu tytoniowego</t>
  </si>
  <si>
    <t xml:space="preserve">827101</t>
  </si>
  <si>
    <t xml:space="preserve">Operator urządzeń przetwórstwa drobiu</t>
  </si>
  <si>
    <t xml:space="preserve">827703</t>
  </si>
  <si>
    <t xml:space="preserve">Operator urządzeń przetwórstwa kawy</t>
  </si>
  <si>
    <t xml:space="preserve">827102</t>
  </si>
  <si>
    <t xml:space="preserve">Operator urządzeń przetwórstwa mięsa</t>
  </si>
  <si>
    <t xml:space="preserve">827504</t>
  </si>
  <si>
    <t xml:space="preserve">Operator urządzeń przetwórstwa owocowo-warzywnego</t>
  </si>
  <si>
    <t xml:space="preserve">827103</t>
  </si>
  <si>
    <t xml:space="preserve">Operator urządzeń przetwórstwa ryb</t>
  </si>
  <si>
    <t xml:space="preserve">823103</t>
  </si>
  <si>
    <t xml:space="preserve">Operator urządzeń przetwórstwa surowców gumowych</t>
  </si>
  <si>
    <t xml:space="preserve">827505</t>
  </si>
  <si>
    <t xml:space="preserve">Operator urządzeń przetwórstwa ziemniaczanego</t>
  </si>
  <si>
    <t xml:space="preserve">812104</t>
  </si>
  <si>
    <t xml:space="preserve">Operator urządzeń przygotowania wsadu</t>
  </si>
  <si>
    <t xml:space="preserve">313204</t>
  </si>
  <si>
    <t xml:space="preserve">Operator urządzeń radiokomunikacyjnych</t>
  </si>
  <si>
    <t xml:space="preserve">814206</t>
  </si>
  <si>
    <t xml:space="preserve">Operator urządzeń rębalni drewna</t>
  </si>
  <si>
    <t xml:space="preserve">815104</t>
  </si>
  <si>
    <t xml:space="preserve">Operator urządzeń rozdrabniających</t>
  </si>
  <si>
    <t xml:space="preserve">814207</t>
  </si>
  <si>
    <t xml:space="preserve">Operator urządzeń rozwłókniających</t>
  </si>
  <si>
    <t xml:space="preserve">815304</t>
  </si>
  <si>
    <t xml:space="preserve">Operator urządzeń sorpcyjnych</t>
  </si>
  <si>
    <t xml:space="preserve">313203</t>
  </si>
  <si>
    <t xml:space="preserve">Operator urządzeń telewizji kablowej</t>
  </si>
  <si>
    <t xml:space="preserve">313205</t>
  </si>
  <si>
    <t xml:space="preserve">Operator urządzeń transmisyjnych radiowych</t>
  </si>
  <si>
    <t xml:space="preserve">313206</t>
  </si>
  <si>
    <t xml:space="preserve">Operator urządzeń transmisyjnych telewizyjnych</t>
  </si>
  <si>
    <t xml:space="preserve">829105</t>
  </si>
  <si>
    <t xml:space="preserve">Operator urządzeń utylizacji surowców zwierzęcych</t>
  </si>
  <si>
    <t xml:space="preserve">816309</t>
  </si>
  <si>
    <t xml:space="preserve">Operator urządzeń uzdatniania i demineralizacji wody</t>
  </si>
  <si>
    <t xml:space="preserve">812203</t>
  </si>
  <si>
    <t xml:space="preserve">Operator urządzeń walcowni</t>
  </si>
  <si>
    <t xml:space="preserve">814208</t>
  </si>
  <si>
    <t xml:space="preserve">Operator urządzeń warzelni</t>
  </si>
  <si>
    <t xml:space="preserve">826603</t>
  </si>
  <si>
    <t xml:space="preserve">Operator urządzeń wykrawających elementy obuwia</t>
  </si>
  <si>
    <t xml:space="preserve">826904</t>
  </si>
  <si>
    <t xml:space="preserve">Operator urządzeń wykrawających i nawarstwiających</t>
  </si>
  <si>
    <t xml:space="preserve">815406</t>
  </si>
  <si>
    <t xml:space="preserve">Operator urządzeń wyparnych</t>
  </si>
  <si>
    <t xml:space="preserve">821206</t>
  </si>
  <si>
    <t xml:space="preserve">Operator urządzeń wytwórczych mieszanek betonowych</t>
  </si>
  <si>
    <t xml:space="preserve">829104</t>
  </si>
  <si>
    <t xml:space="preserve">Operator urządzeń znakujących</t>
  </si>
  <si>
    <t xml:space="preserve">833311</t>
  </si>
  <si>
    <t xml:space="preserve">Operator wieżowy przenośnika taśmowego</t>
  </si>
  <si>
    <t xml:space="preserve">815305</t>
  </si>
  <si>
    <t xml:space="preserve">Operator wirówek</t>
  </si>
  <si>
    <t xml:space="preserve">411301</t>
  </si>
  <si>
    <t xml:space="preserve">Operator wprowadzania danych</t>
  </si>
  <si>
    <t xml:space="preserve">833312</t>
  </si>
  <si>
    <t xml:space="preserve">Operator wywrotnic wagonowych</t>
  </si>
  <si>
    <t xml:space="preserve">817101</t>
  </si>
  <si>
    <t xml:space="preserve">Operator zautomatyzowanej i zrobotyzowanej linii produkcyjnej w przemyśle elektromaszynowym</t>
  </si>
  <si>
    <t xml:space="preserve">821110</t>
  </si>
  <si>
    <t xml:space="preserve">Operator zgrzewarek</t>
  </si>
  <si>
    <t xml:space="preserve">833313</t>
  </si>
  <si>
    <t xml:space="preserve">Operator żurawia jezdniowego</t>
  </si>
  <si>
    <t xml:space="preserve">833314</t>
  </si>
  <si>
    <t xml:space="preserve">Operator żurawia wieżowego</t>
  </si>
  <si>
    <t xml:space="preserve">612906</t>
  </si>
  <si>
    <t xml:space="preserve">Opiekun dzikich zwierząt</t>
  </si>
  <si>
    <t xml:space="preserve">346102</t>
  </si>
  <si>
    <t xml:space="preserve">Opiekun w domu pomocy społecznej*</t>
  </si>
  <si>
    <t xml:space="preserve">612910</t>
  </si>
  <si>
    <t xml:space="preserve">Opiekun zwierząt domowych</t>
  </si>
  <si>
    <t xml:space="preserve">513301</t>
  </si>
  <si>
    <t xml:space="preserve">Opiekunka domowa</t>
  </si>
  <si>
    <t xml:space="preserve">513103</t>
  </si>
  <si>
    <t xml:space="preserve">Opiekunka dziecięca domowa</t>
  </si>
  <si>
    <t xml:space="preserve">513102</t>
  </si>
  <si>
    <t xml:space="preserve">Opiekunka dziecięca*</t>
  </si>
  <si>
    <t xml:space="preserve">346103</t>
  </si>
  <si>
    <t xml:space="preserve">Opiekunka środowiskowa*</t>
  </si>
  <si>
    <t xml:space="preserve">223905</t>
  </si>
  <si>
    <t xml:space="preserve">Optometrysta</t>
  </si>
  <si>
    <t xml:space="preserve">731103</t>
  </si>
  <si>
    <t xml:space="preserve">Optyk mechanik*</t>
  </si>
  <si>
    <t xml:space="preserve">322201</t>
  </si>
  <si>
    <t xml:space="preserve">Optyk okularowy* (zawód szkolny: Technik optyk)</t>
  </si>
  <si>
    <t xml:space="preserve">347303</t>
  </si>
  <si>
    <t xml:space="preserve">Organista</t>
  </si>
  <si>
    <t xml:space="preserve">341903</t>
  </si>
  <si>
    <t xml:space="preserve">Organizator agrobiznesu* (zawód szkolny: Technik agrobiznesu)</t>
  </si>
  <si>
    <t xml:space="preserve">342903</t>
  </si>
  <si>
    <t xml:space="preserve">Organizator imprez sportowych</t>
  </si>
  <si>
    <t xml:space="preserve">341502</t>
  </si>
  <si>
    <t xml:space="preserve">Organizator obsługi sprzedaży internetowej</t>
  </si>
  <si>
    <t xml:space="preserve">341401</t>
  </si>
  <si>
    <t xml:space="preserve">Organizator obsługi turystycznej* (zawód szkolny: Technik obsługi turystycznej)</t>
  </si>
  <si>
    <t xml:space="preserve">241905</t>
  </si>
  <si>
    <t xml:space="preserve">Organizator transportu drogowego</t>
  </si>
  <si>
    <t xml:space="preserve">341403</t>
  </si>
  <si>
    <t xml:space="preserve">Organizator usług gastronomicznych* (zawód szkolny: Technik organizacji usług gastronomicznych)</t>
  </si>
  <si>
    <t xml:space="preserve">341404</t>
  </si>
  <si>
    <t xml:space="preserve">Organizator usług hotelarskich* (zawód szkolny: Technik hotelarstwa)</t>
  </si>
  <si>
    <t xml:space="preserve">341402</t>
  </si>
  <si>
    <t xml:space="preserve">Organizator usług kateringowych</t>
  </si>
  <si>
    <t xml:space="preserve">514301</t>
  </si>
  <si>
    <t xml:space="preserve">Organizator usług pogrzebowych</t>
  </si>
  <si>
    <t xml:space="preserve">342904</t>
  </si>
  <si>
    <t xml:space="preserve">Organizator widowni</t>
  </si>
  <si>
    <t xml:space="preserve">731206</t>
  </si>
  <si>
    <t xml:space="preserve">Organomistrz</t>
  </si>
  <si>
    <t xml:space="preserve">731104</t>
  </si>
  <si>
    <t xml:space="preserve">Ortopeda mechanik</t>
  </si>
  <si>
    <t xml:space="preserve">322903</t>
  </si>
  <si>
    <t xml:space="preserve">Ortoptystka*</t>
  </si>
  <si>
    <t xml:space="preserve">514202</t>
  </si>
  <si>
    <t xml:space="preserve">Osoba do towarzystwa</t>
  </si>
  <si>
    <t xml:space="preserve">223913</t>
  </si>
  <si>
    <t xml:space="preserve">Osoba wykwalifikowana w przemyśle farmaceutycznym</t>
  </si>
  <si>
    <t xml:space="preserve">313122</t>
  </si>
  <si>
    <t xml:space="preserve">Oświetlacz filmowy</t>
  </si>
  <si>
    <t xml:space="preserve">932103</t>
  </si>
  <si>
    <t xml:space="preserve">Pakowacz</t>
  </si>
  <si>
    <t xml:space="preserve">816204</t>
  </si>
  <si>
    <t xml:space="preserve">Palacz kotłów c.o. gazowych</t>
  </si>
  <si>
    <t xml:space="preserve">816205</t>
  </si>
  <si>
    <t xml:space="preserve">Palacz kotłów c.o. wodnych rusztowych</t>
  </si>
  <si>
    <t xml:space="preserve">816206</t>
  </si>
  <si>
    <t xml:space="preserve">Palacz kotłów parowych</t>
  </si>
  <si>
    <t xml:space="preserve">913202</t>
  </si>
  <si>
    <t xml:space="preserve">Palacz pieców zwykłych</t>
  </si>
  <si>
    <t xml:space="preserve">712203</t>
  </si>
  <si>
    <t xml:space="preserve">Palowniczy</t>
  </si>
  <si>
    <t xml:space="preserve">733102</t>
  </si>
  <si>
    <t xml:space="preserve">Pamiątkarz</t>
  </si>
  <si>
    <t xml:space="preserve">743603</t>
  </si>
  <si>
    <t xml:space="preserve">Parasolnik</t>
  </si>
  <si>
    <t xml:space="preserve">713202</t>
  </si>
  <si>
    <t xml:space="preserve">Parkieciarz</t>
  </si>
  <si>
    <t xml:space="preserve">915203</t>
  </si>
  <si>
    <t xml:space="preserve">Parkingowy</t>
  </si>
  <si>
    <t xml:space="preserve">111101</t>
  </si>
  <si>
    <t xml:space="preserve">Parlamentarzysta</t>
  </si>
  <si>
    <t xml:space="preserve">742104</t>
  </si>
  <si>
    <t xml:space="preserve">Parzelniczy drewna</t>
  </si>
  <si>
    <t xml:space="preserve">932110</t>
  </si>
  <si>
    <t xml:space="preserve">Patroszacz ryb</t>
  </si>
  <si>
    <t xml:space="preserve">244104</t>
  </si>
  <si>
    <t xml:space="preserve">Pedagog</t>
  </si>
  <si>
    <t xml:space="preserve">235907</t>
  </si>
  <si>
    <t xml:space="preserve">Pedagog szkolny</t>
  </si>
  <si>
    <t xml:space="preserve">514105</t>
  </si>
  <si>
    <t xml:space="preserve">Pedikiurzystka</t>
  </si>
  <si>
    <t xml:space="preserve">322702</t>
  </si>
  <si>
    <t xml:space="preserve">Perfuzjonista</t>
  </si>
  <si>
    <t xml:space="preserve">812204</t>
  </si>
  <si>
    <t xml:space="preserve">Piecowy nagrzewania wsadu w walcowni</t>
  </si>
  <si>
    <t xml:space="preserve">812105</t>
  </si>
  <si>
    <t xml:space="preserve">Piecowy pieca łukowego</t>
  </si>
  <si>
    <t xml:space="preserve">741203</t>
  </si>
  <si>
    <t xml:space="preserve">Piekarz*</t>
  </si>
  <si>
    <t xml:space="preserve">224101</t>
  </si>
  <si>
    <t xml:space="preserve">Pielęgniarka</t>
  </si>
  <si>
    <t xml:space="preserve">224122</t>
  </si>
  <si>
    <t xml:space="preserve">Pielęgniarka specjalista organizacji i zarządzania</t>
  </si>
  <si>
    <t xml:space="preserve">224102</t>
  </si>
  <si>
    <t xml:space="preserve">Pielęgniarka specjalista pielęgniarstwa anestozjologicznego i intensywnej opieki</t>
  </si>
  <si>
    <t xml:space="preserve">224103</t>
  </si>
  <si>
    <t xml:space="preserve">Pielęgniarka specjalista pielęgniarstwa chirurgicznego</t>
  </si>
  <si>
    <t xml:space="preserve">224104</t>
  </si>
  <si>
    <t xml:space="preserve">Pielęgniarka specjalista pielęgniarstwa diabetologicznego</t>
  </si>
  <si>
    <t xml:space="preserve">224105</t>
  </si>
  <si>
    <t xml:space="preserve">Pielęgniarka specjalista pielęgniarstwa epidemiologicznego</t>
  </si>
  <si>
    <t xml:space="preserve">224106</t>
  </si>
  <si>
    <t xml:space="preserve">Pielęgniarka specjalista pielęgniarstwa geriatrycznego</t>
  </si>
  <si>
    <t xml:space="preserve">224107</t>
  </si>
  <si>
    <t xml:space="preserve">Pielęgniarka specjalista pielęgniarstwa kardiologicznego</t>
  </si>
  <si>
    <t xml:space="preserve">224108</t>
  </si>
  <si>
    <t xml:space="preserve">Pielęgniarka specjalista pielęgniarstwa nefrologicznego</t>
  </si>
  <si>
    <t xml:space="preserve">224109</t>
  </si>
  <si>
    <t xml:space="preserve">Pielęgniarka specjalista pielęgniarstwa neonatologicznego</t>
  </si>
  <si>
    <t xml:space="preserve">224110</t>
  </si>
  <si>
    <t xml:space="preserve">Pielęgniarka specjalista pielęgniarstwa neurologicznego</t>
  </si>
  <si>
    <t xml:space="preserve">224111</t>
  </si>
  <si>
    <t xml:space="preserve">Pielęgniarka specjalista pielęgniarstwa onkologicznego</t>
  </si>
  <si>
    <t xml:space="preserve">224112</t>
  </si>
  <si>
    <t xml:space="preserve">Pielęgniarka specjalista pielęgniarstwa operacyjnego</t>
  </si>
  <si>
    <t xml:space="preserve">224113</t>
  </si>
  <si>
    <t xml:space="preserve">Pielęgniarka specjalista pielęgniarstwa opieki długoterminowej</t>
  </si>
  <si>
    <t xml:space="preserve">224114</t>
  </si>
  <si>
    <t xml:space="preserve">Pielęgniarka specjalista pielęgniarstwa opieki paliatywnej</t>
  </si>
  <si>
    <t xml:space="preserve">224115</t>
  </si>
  <si>
    <t xml:space="preserve">Pielęgniarka specjalista pielęgniarstwa pediatrycznego</t>
  </si>
  <si>
    <t xml:space="preserve">224116</t>
  </si>
  <si>
    <t xml:space="preserve">Pielęgniarka specjalista pielęgniarstwa psychiatrycznego</t>
  </si>
  <si>
    <t xml:space="preserve">224117</t>
  </si>
  <si>
    <t xml:space="preserve">Pielęgniarka specjalista pielęgniarstwa ratunkowego</t>
  </si>
  <si>
    <t xml:space="preserve">224118</t>
  </si>
  <si>
    <t xml:space="preserve">Pielęgniarka specjalista pielęgniarstwa rodzinnego</t>
  </si>
  <si>
    <t xml:space="preserve">224119</t>
  </si>
  <si>
    <t xml:space="preserve">Pielęgniarka specjalista pielęgniarstwa środowiska nauczania i wychowania</t>
  </si>
  <si>
    <t xml:space="preserve">224120</t>
  </si>
  <si>
    <t xml:space="preserve">Pielęgniarka specjalista pielęgniarstwa w ochronie zdrowia pracujących</t>
  </si>
  <si>
    <t xml:space="preserve">224121</t>
  </si>
  <si>
    <t xml:space="preserve">Pielęgniarka specjalista pielęgniarstwa zachowawczego</t>
  </si>
  <si>
    <t xml:space="preserve">224123</t>
  </si>
  <si>
    <t xml:space="preserve">Pielęgniarka specjalista promocji zdrowia i edukacji zdrowotnej</t>
  </si>
  <si>
    <t xml:space="preserve">742302</t>
  </si>
  <si>
    <t xml:space="preserve">Pilarz</t>
  </si>
  <si>
    <t xml:space="preserve">821207</t>
  </si>
  <si>
    <t xml:space="preserve">Pilarz kamienia</t>
  </si>
  <si>
    <t xml:space="preserve">314602</t>
  </si>
  <si>
    <t xml:space="preserve">Pilot balonu wolnego – instruktor</t>
  </si>
  <si>
    <t xml:space="preserve">314306</t>
  </si>
  <si>
    <t xml:space="preserve">Pilot doświadczalny</t>
  </si>
  <si>
    <t xml:space="preserve">314208</t>
  </si>
  <si>
    <t xml:space="preserve">Pilot morski</t>
  </si>
  <si>
    <t xml:space="preserve">314603</t>
  </si>
  <si>
    <t xml:space="preserve">Pilot samolotowy – instruktor</t>
  </si>
  <si>
    <t xml:space="preserve">314307</t>
  </si>
  <si>
    <t xml:space="preserve">Pilot samolotowy (zawodowy, liniowy)</t>
  </si>
  <si>
    <t xml:space="preserve">314604</t>
  </si>
  <si>
    <t xml:space="preserve">Pilot szybowcowy – instruktor</t>
  </si>
  <si>
    <t xml:space="preserve">314605</t>
  </si>
  <si>
    <t xml:space="preserve">Pilot śmigłowcowy – instruktor</t>
  </si>
  <si>
    <t xml:space="preserve">314308</t>
  </si>
  <si>
    <t xml:space="preserve">Pilot śmigłowcowy (zawodowy, liniowy)</t>
  </si>
  <si>
    <t xml:space="preserve">314606</t>
  </si>
  <si>
    <t xml:space="preserve">Pilot wiatrakowcowy – instruktor</t>
  </si>
  <si>
    <t xml:space="preserve">314309</t>
  </si>
  <si>
    <t xml:space="preserve">Pilot wiatrakowcowy (zawodowy, liniowy)</t>
  </si>
  <si>
    <t xml:space="preserve">511301</t>
  </si>
  <si>
    <t xml:space="preserve">Pilot wycieczek</t>
  </si>
  <si>
    <t xml:space="preserve">314209</t>
  </si>
  <si>
    <t xml:space="preserve">Pilot żeglugi śródlądowej</t>
  </si>
  <si>
    <t xml:space="preserve">347304</t>
  </si>
  <si>
    <t xml:space="preserve">Piosenkarz</t>
  </si>
  <si>
    <t xml:space="preserve">max nadwyżka </t>
  </si>
  <si>
    <t xml:space="preserve">347801</t>
  </si>
  <si>
    <t xml:space="preserve">Pirotechnik filmowy</t>
  </si>
  <si>
    <t xml:space="preserve">347802</t>
  </si>
  <si>
    <t xml:space="preserve">Pirotechnik widowiskowy</t>
  </si>
  <si>
    <t xml:space="preserve">245105</t>
  </si>
  <si>
    <t xml:space="preserve">Pisarz</t>
  </si>
  <si>
    <t xml:space="preserve">413201</t>
  </si>
  <si>
    <t xml:space="preserve">Planista produkcyjny</t>
  </si>
  <si>
    <t xml:space="preserve">347102</t>
  </si>
  <si>
    <t xml:space="preserve">Plastyk*</t>
  </si>
  <si>
    <t xml:space="preserve">743204</t>
  </si>
  <si>
    <t xml:space="preserve">Plecionkarz</t>
  </si>
  <si>
    <t xml:space="preserve">722202</t>
  </si>
  <si>
    <t xml:space="preserve">Płatnerz</t>
  </si>
  <si>
    <t xml:space="preserve">721602</t>
  </si>
  <si>
    <t xml:space="preserve">Płetwonurek ratownik</t>
  </si>
  <si>
    <t xml:space="preserve">421402</t>
  </si>
  <si>
    <t xml:space="preserve">Poborca skarbowy</t>
  </si>
  <si>
    <t xml:space="preserve">913203</t>
  </si>
  <si>
    <t xml:space="preserve">Pokojowa (w hotelu)</t>
  </si>
  <si>
    <t xml:space="preserve">732204</t>
  </si>
  <si>
    <t xml:space="preserve">Polerowacz szkła ręczny</t>
  </si>
  <si>
    <t xml:space="preserve">742303</t>
  </si>
  <si>
    <t xml:space="preserve">Polerowacz wyrobów z drewna</t>
  </si>
  <si>
    <t xml:space="preserve">345101</t>
  </si>
  <si>
    <t xml:space="preserve">Policjant służby kryminalnej</t>
  </si>
  <si>
    <t xml:space="preserve">345102</t>
  </si>
  <si>
    <t xml:space="preserve">Policjant służby prewencji</t>
  </si>
  <si>
    <t xml:space="preserve">345103</t>
  </si>
  <si>
    <t xml:space="preserve">Policjant służby wspomagającej</t>
  </si>
  <si>
    <t xml:space="preserve">244204</t>
  </si>
  <si>
    <t xml:space="preserve">Politolog</t>
  </si>
  <si>
    <t xml:space="preserve">111102</t>
  </si>
  <si>
    <t xml:space="preserve">Polityk</t>
  </si>
  <si>
    <t xml:space="preserve">224201</t>
  </si>
  <si>
    <t xml:space="preserve">Położna</t>
  </si>
  <si>
    <t xml:space="preserve">224207</t>
  </si>
  <si>
    <t xml:space="preserve">Położna specjalista organizacji i zarządzania</t>
  </si>
  <si>
    <t xml:space="preserve">224202</t>
  </si>
  <si>
    <t xml:space="preserve">Położna specjalista pielęgniarstwa epidemiologicznego</t>
  </si>
  <si>
    <t xml:space="preserve">224203</t>
  </si>
  <si>
    <t xml:space="preserve">Położna specjalista pielęgniarstwa ginekologicznego</t>
  </si>
  <si>
    <t xml:space="preserve">224204</t>
  </si>
  <si>
    <t xml:space="preserve">Położna specjalista pielęgniarstwa neonatologicznego</t>
  </si>
  <si>
    <t xml:space="preserve">224205</t>
  </si>
  <si>
    <t xml:space="preserve">Położna specjalista pielęgniarstwa położniczego</t>
  </si>
  <si>
    <t xml:space="preserve">224206</t>
  </si>
  <si>
    <t xml:space="preserve">Położna specjalista pielęgniarstwa rodzinnego</t>
  </si>
  <si>
    <t xml:space="preserve">224208</t>
  </si>
  <si>
    <t xml:space="preserve">Położna specjalista promocji zdrowia i edukacji zdrowotnej</t>
  </si>
  <si>
    <t xml:space="preserve">513202</t>
  </si>
  <si>
    <t xml:space="preserve">Pomoc dentystyczna</t>
  </si>
  <si>
    <t xml:space="preserve">913101</t>
  </si>
  <si>
    <t xml:space="preserve">Pomoc domowa</t>
  </si>
  <si>
    <t xml:space="preserve">513902</t>
  </si>
  <si>
    <t xml:space="preserve">Pomoc farmaceutyczna</t>
  </si>
  <si>
    <t xml:space="preserve">932111</t>
  </si>
  <si>
    <t xml:space="preserve">Pomoc krawiecka</t>
  </si>
  <si>
    <t xml:space="preserve">913204</t>
  </si>
  <si>
    <t xml:space="preserve">Pomoc kuchenna</t>
  </si>
  <si>
    <t xml:space="preserve">913205</t>
  </si>
  <si>
    <t xml:space="preserve">Pomoc laboratoryjna</t>
  </si>
  <si>
    <t xml:space="preserve">921201</t>
  </si>
  <si>
    <t xml:space="preserve">Pomocniczy robotnik leśny</t>
  </si>
  <si>
    <t xml:space="preserve">921101</t>
  </si>
  <si>
    <t xml:space="preserve">Pomocniczy robotnik polowy</t>
  </si>
  <si>
    <t xml:space="preserve">921102</t>
  </si>
  <si>
    <t xml:space="preserve">Pomocniczy robotnik przy hodowli zwierząt</t>
  </si>
  <si>
    <t xml:space="preserve">921103</t>
  </si>
  <si>
    <t xml:space="preserve">Pomocniczy robotnik przy konserwacji terenów zieleni</t>
  </si>
  <si>
    <t xml:space="preserve">921104</t>
  </si>
  <si>
    <t xml:space="preserve">Pomocniczy robotnik szklarniowy</t>
  </si>
  <si>
    <t xml:space="preserve">921301</t>
  </si>
  <si>
    <t xml:space="preserve">Pomocniczy robotnik w gospodarstwie rybackim</t>
  </si>
  <si>
    <t xml:space="preserve">921302</t>
  </si>
  <si>
    <t xml:space="preserve">Pomocniczy robotnik w łowiectwie</t>
  </si>
  <si>
    <t xml:space="preserve">932112</t>
  </si>
  <si>
    <t xml:space="preserve">Pomocnik ciastkarza</t>
  </si>
  <si>
    <t xml:space="preserve">831104</t>
  </si>
  <si>
    <t xml:space="preserve">Pomocnik maszynisty pojazdu trakcyjnego</t>
  </si>
  <si>
    <t xml:space="preserve">932113</t>
  </si>
  <si>
    <t xml:space="preserve">Pomocnik mleczarski</t>
  </si>
  <si>
    <t xml:space="preserve">932114</t>
  </si>
  <si>
    <t xml:space="preserve">Pomocnik piekarza</t>
  </si>
  <si>
    <t xml:space="preserve">915204</t>
  </si>
  <si>
    <t xml:space="preserve">Portier</t>
  </si>
  <si>
    <t xml:space="preserve">713203</t>
  </si>
  <si>
    <t xml:space="preserve">Posadzkarz*</t>
  </si>
  <si>
    <t xml:space="preserve">342301</t>
  </si>
  <si>
    <t xml:space="preserve">Pośrednik pracy</t>
  </si>
  <si>
    <t xml:space="preserve">241401</t>
  </si>
  <si>
    <t xml:space="preserve">Pośrednik w obrocie nieruchomościami</t>
  </si>
  <si>
    <t xml:space="preserve">732404</t>
  </si>
  <si>
    <t xml:space="preserve">Pozłotnik</t>
  </si>
  <si>
    <t xml:space="preserve">342990</t>
  </si>
  <si>
    <t xml:space="preserve">Pozostali agenci biur pomagających w prowadzeniu działalności gospodarczej i pośrednicy handlowi gdzie indziej niesklasyfikowani</t>
  </si>
  <si>
    <t xml:space="preserve">341590</t>
  </si>
  <si>
    <t xml:space="preserve">Pozostali agenci do spraw sprzedaży (handlowcy)</t>
  </si>
  <si>
    <t xml:space="preserve">347490</t>
  </si>
  <si>
    <t xml:space="preserve">Pozostali aktorzy cyrkowi i pokrewni</t>
  </si>
  <si>
    <t xml:space="preserve">244190</t>
  </si>
  <si>
    <t xml:space="preserve">Pozostali archeolodzy, socjolodzy i pokrewni</t>
  </si>
  <si>
    <t xml:space="preserve">214190</t>
  </si>
  <si>
    <t xml:space="preserve">Pozostali architekci, urbaniści i pokrewni</t>
  </si>
  <si>
    <t xml:space="preserve">245290</t>
  </si>
  <si>
    <t xml:space="preserve">Pozostali artyści plastycy</t>
  </si>
  <si>
    <t xml:space="preserve">347790</t>
  </si>
  <si>
    <t xml:space="preserve">Pozostali asystenci do spraw organizacji produkcji filmowej i telewizyjnej</t>
  </si>
  <si>
    <t xml:space="preserve">421390</t>
  </si>
  <si>
    <t xml:space="preserve">Pozostali asystenci usług pocztowych i telekomunikacyjnych</t>
  </si>
  <si>
    <t xml:space="preserve">322590</t>
  </si>
  <si>
    <t xml:space="preserve">Pozostali asystenci weterynaryjni</t>
  </si>
  <si>
    <t xml:space="preserve">712290</t>
  </si>
  <si>
    <t xml:space="preserve">Pozostali betoniarze</t>
  </si>
  <si>
    <t xml:space="preserve">243290</t>
  </si>
  <si>
    <t xml:space="preserve">Pozostali bibliotekoznawcy i specjaliści informacji naukowej</t>
  </si>
  <si>
    <t xml:space="preserve">221390</t>
  </si>
  <si>
    <t xml:space="preserve">Pozostali biochemicy, biofizycy i pokrewni</t>
  </si>
  <si>
    <t xml:space="preserve">221190</t>
  </si>
  <si>
    <t xml:space="preserve">Pozostali biolodzy</t>
  </si>
  <si>
    <t xml:space="preserve">721390</t>
  </si>
  <si>
    <t xml:space="preserve">Pozostali blacharze</t>
  </si>
  <si>
    <t xml:space="preserve">812490</t>
  </si>
  <si>
    <t xml:space="preserve">Pozostali ciągacze i tłoczarze</t>
  </si>
  <si>
    <t xml:space="preserve">712390</t>
  </si>
  <si>
    <t xml:space="preserve">Pozostali cieśle, stolarze budowlani i pokrewni</t>
  </si>
  <si>
    <t xml:space="preserve">912190</t>
  </si>
  <si>
    <t xml:space="preserve">Pozostali czyściciele butów i inni świadczący usługi na ulicach</t>
  </si>
  <si>
    <t xml:space="preserve">341190</t>
  </si>
  <si>
    <t xml:space="preserve">Pozostali dealerzy i maklerzy aktywów finansowych i pokrewni</t>
  </si>
  <si>
    <t xml:space="preserve">414190</t>
  </si>
  <si>
    <t xml:space="preserve">Pozostali doręczyciele pocztowi i pokrewni</t>
  </si>
  <si>
    <t xml:space="preserve">246190</t>
  </si>
  <si>
    <t xml:space="preserve">Pozostali duchowni chrześcijańscy</t>
  </si>
  <si>
    <t xml:space="preserve">246290</t>
  </si>
  <si>
    <t xml:space="preserve">Pozostali duchowni niechrześcijańscy</t>
  </si>
  <si>
    <t xml:space="preserve">831290</t>
  </si>
  <si>
    <t xml:space="preserve">Pozostali dyżurni ruchu, manewrowi i pokrewni</t>
  </si>
  <si>
    <t xml:space="preserve">235390</t>
  </si>
  <si>
    <t xml:space="preserve">Pozostali egzaminatorzy</t>
  </si>
  <si>
    <t xml:space="preserve">816190</t>
  </si>
  <si>
    <t xml:space="preserve">Pozostali elektroenergetycy i pokrewni</t>
  </si>
  <si>
    <t xml:space="preserve">724190</t>
  </si>
  <si>
    <t xml:space="preserve">Pozostali elektromechanicy</t>
  </si>
  <si>
    <t xml:space="preserve">724290</t>
  </si>
  <si>
    <t xml:space="preserve">Pozostali elektromonterzy</t>
  </si>
  <si>
    <t xml:space="preserve">724390</t>
  </si>
  <si>
    <t xml:space="preserve">Pozostali elektrycy budowlani i pokrewni</t>
  </si>
  <si>
    <t xml:space="preserve">223490</t>
  </si>
  <si>
    <t xml:space="preserve">Pozostali farmaceuci</t>
  </si>
  <si>
    <t xml:space="preserve">244390</t>
  </si>
  <si>
    <t xml:space="preserve">Pozostali filolodzy i tłumacze</t>
  </si>
  <si>
    <t xml:space="preserve">322490</t>
  </si>
  <si>
    <t xml:space="preserve">Pozostali fizjoterapeuci i pokrewni</t>
  </si>
  <si>
    <t xml:space="preserve">721190</t>
  </si>
  <si>
    <t xml:space="preserve">Pozostali formierze odlewniczy i pokrewni</t>
  </si>
  <si>
    <t xml:space="preserve">732190</t>
  </si>
  <si>
    <t xml:space="preserve">Pozostali formowacze wyrobów ceramicznych i pokrewni</t>
  </si>
  <si>
    <t xml:space="preserve">732290</t>
  </si>
  <si>
    <t xml:space="preserve">Pozostali formowacze wyrobów szklanych, krajacze i szlifierze szkła</t>
  </si>
  <si>
    <t xml:space="preserve">313190</t>
  </si>
  <si>
    <t xml:space="preserve">Pozostali fotografowie i operatorzy urządzeń do rejestracji obrazu i dźwięku</t>
  </si>
  <si>
    <t xml:space="preserve">734490</t>
  </si>
  <si>
    <t xml:space="preserve">Pozostali fotografowie poligraficzni</t>
  </si>
  <si>
    <t xml:space="preserve">514190</t>
  </si>
  <si>
    <t xml:space="preserve">Pozostali fryzjerzy, kosmetyczki i pokrewni</t>
  </si>
  <si>
    <t xml:space="preserve">345390</t>
  </si>
  <si>
    <t xml:space="preserve">Pozostali funkcjonariusze Służby Więziennej</t>
  </si>
  <si>
    <t xml:space="preserve">744190</t>
  </si>
  <si>
    <t xml:space="preserve">Pozostali garbarze skór i pokrewni</t>
  </si>
  <si>
    <t xml:space="preserve">915190</t>
  </si>
  <si>
    <t xml:space="preserve">Pozostali gońcy, bagażowi i  pokrewni</t>
  </si>
  <si>
    <t xml:space="preserve">914190</t>
  </si>
  <si>
    <t xml:space="preserve">Pozostali gospodarze budynków</t>
  </si>
  <si>
    <t xml:space="preserve">711190</t>
  </si>
  <si>
    <t xml:space="preserve">Pozostali górnicy podziemnej i odkrywkowej eksploatacji złóż i pokrewni</t>
  </si>
  <si>
    <t xml:space="preserve">732390</t>
  </si>
  <si>
    <t xml:space="preserve">Pozostali grawerzy szkła i pokrewni</t>
  </si>
  <si>
    <t xml:space="preserve">322190</t>
  </si>
  <si>
    <t xml:space="preserve">Pozostali higieniści</t>
  </si>
  <si>
    <t xml:space="preserve">612190</t>
  </si>
  <si>
    <t xml:space="preserve">Pozostali hodowcy wyspecjalizowanej produkcji zwierzęcej</t>
  </si>
  <si>
    <t xml:space="preserve">612990</t>
  </si>
  <si>
    <t xml:space="preserve">Pozostali hodowcy zwierząt i pokrewni gdzie indziej niesklasyfikowani</t>
  </si>
  <si>
    <t xml:space="preserve">422190</t>
  </si>
  <si>
    <t xml:space="preserve">Pozostali informatorzy, pracownicy biur podróży i pokrewni</t>
  </si>
  <si>
    <t xml:space="preserve">213990</t>
  </si>
  <si>
    <t xml:space="preserve">Pozostali informatycy gdzie indziej niesklasyfikowani</t>
  </si>
  <si>
    <t xml:space="preserve">421490</t>
  </si>
  <si>
    <t xml:space="preserve">Pozostali inkasenci i poborcy</t>
  </si>
  <si>
    <t xml:space="preserve">315290</t>
  </si>
  <si>
    <t xml:space="preserve">Pozostali inspektorzy bezpieczeństwa pracy, kontrolerzy jakości wyrobów i pokrewni</t>
  </si>
  <si>
    <t xml:space="preserve">315190</t>
  </si>
  <si>
    <t xml:space="preserve">Pozostali inspektorzy budowlani, przeciwpożarowi i pokrewni</t>
  </si>
  <si>
    <t xml:space="preserve">314690</t>
  </si>
  <si>
    <t xml:space="preserve">Pozostali instruktorzy lotniczy</t>
  </si>
  <si>
    <t xml:space="preserve">734590</t>
  </si>
  <si>
    <t xml:space="preserve">Pozostali introligatorzy</t>
  </si>
  <si>
    <t xml:space="preserve">214290</t>
  </si>
  <si>
    <t xml:space="preserve">Pozostali inżynierowie budownictwa i inżynierii środowiska</t>
  </si>
  <si>
    <t xml:space="preserve">214690</t>
  </si>
  <si>
    <t xml:space="preserve">Pozostali inżynierowie chemicy</t>
  </si>
  <si>
    <t xml:space="preserve">214390</t>
  </si>
  <si>
    <t xml:space="preserve">Pozostali inżynierowie elektrycy</t>
  </si>
  <si>
    <t xml:space="preserve">214890</t>
  </si>
  <si>
    <t xml:space="preserve">Pozostali inżynierowie geodeci i kartografowie</t>
  </si>
  <si>
    <t xml:space="preserve">214790</t>
  </si>
  <si>
    <t xml:space="preserve">Pozostali inżynierowie górnicy, metalurdzy i pokrewni</t>
  </si>
  <si>
    <t xml:space="preserve">214990</t>
  </si>
  <si>
    <t xml:space="preserve">Pozostali inżynierowie i pokrewni gdzie indziej niesklasyfikowani</t>
  </si>
  <si>
    <t xml:space="preserve">214590</t>
  </si>
  <si>
    <t xml:space="preserve">Pozostali inżynierowie mechanicy</t>
  </si>
  <si>
    <t xml:space="preserve">222190</t>
  </si>
  <si>
    <t xml:space="preserve">Pozostali inżynierowie rolnictwa, leśnictwa i pokrewni</t>
  </si>
  <si>
    <t xml:space="preserve">731390</t>
  </si>
  <si>
    <t xml:space="preserve">Pozostali jubilerzy, złotnicy i pokrewni</t>
  </si>
  <si>
    <t xml:space="preserve">744290</t>
  </si>
  <si>
    <t xml:space="preserve">Pozostali kaletnicy, rymarze i pokrewni</t>
  </si>
  <si>
    <t xml:space="preserve">421290</t>
  </si>
  <si>
    <t xml:space="preserve">Pozostali kasjerzy bankowi i pokrewni</t>
  </si>
  <si>
    <t xml:space="preserve">421190</t>
  </si>
  <si>
    <t xml:space="preserve">Pozostali kasjerzy i sprzedawcy biletów</t>
  </si>
  <si>
    <t xml:space="preserve">512390</t>
  </si>
  <si>
    <t xml:space="preserve">Pozostali kelnerzy i pokrewni</t>
  </si>
  <si>
    <t xml:space="preserve">832390</t>
  </si>
  <si>
    <t xml:space="preserve">Pozostali kierowcy samochodów ciężarowych</t>
  </si>
  <si>
    <t xml:space="preserve">832190</t>
  </si>
  <si>
    <t xml:space="preserve">Pozostali kierowcy samochodów osobowych</t>
  </si>
  <si>
    <t xml:space="preserve">511290</t>
  </si>
  <si>
    <t xml:space="preserve">Pozostali kierownicy pociągów, konduktorzy i rewizorzy</t>
  </si>
  <si>
    <t xml:space="preserve">741590</t>
  </si>
  <si>
    <t xml:space="preserve">Pozostali klasyfikatorzy żywności i pokrewni</t>
  </si>
  <si>
    <t xml:space="preserve">414290</t>
  </si>
  <si>
    <t xml:space="preserve">Pozostali kodowacze i korektorzy</t>
  </si>
  <si>
    <t xml:space="preserve">245390</t>
  </si>
  <si>
    <t xml:space="preserve">Pozostali kompozytorzy, artyści muzycy i śpiewacy</t>
  </si>
  <si>
    <t xml:space="preserve">247190</t>
  </si>
  <si>
    <t xml:space="preserve">Pozostali kontrolerzy i inspektorzy administracji publicznej</t>
  </si>
  <si>
    <t xml:space="preserve">314490</t>
  </si>
  <si>
    <t xml:space="preserve">Pozostali kontrolerzy ruchu lotniczego i pokrewni</t>
  </si>
  <si>
    <t xml:space="preserve">734390</t>
  </si>
  <si>
    <t xml:space="preserve">Pozostali kopiści, trawiacze, grawerzy i pokrewni</t>
  </si>
  <si>
    <t xml:space="preserve">722190</t>
  </si>
  <si>
    <t xml:space="preserve">Pozostali kowale, hartownicy i pokrewni</t>
  </si>
  <si>
    <t xml:space="preserve">743390</t>
  </si>
  <si>
    <t xml:space="preserve">Pozostali krawcy, kapelusznicy i pokrewni</t>
  </si>
  <si>
    <t xml:space="preserve">311890</t>
  </si>
  <si>
    <t xml:space="preserve">Pozostali kreślarze, graficy komputerowi i pokrewni</t>
  </si>
  <si>
    <t xml:space="preserve">421590</t>
  </si>
  <si>
    <t xml:space="preserve">Pozostali krupierzy, pracownicy kolektur i pokrewni</t>
  </si>
  <si>
    <t xml:space="preserve">512290</t>
  </si>
  <si>
    <t xml:space="preserve">Pozostali kucharze</t>
  </si>
  <si>
    <t xml:space="preserve">743490</t>
  </si>
  <si>
    <t xml:space="preserve">Pozostali kuśnierze i pokrewni</t>
  </si>
  <si>
    <t xml:space="preserve">714290</t>
  </si>
  <si>
    <t xml:space="preserve">Pozostali lakiernicy</t>
  </si>
  <si>
    <t xml:space="preserve">223190</t>
  </si>
  <si>
    <t xml:space="preserve">Pozostali lekarze</t>
  </si>
  <si>
    <t xml:space="preserve">223290</t>
  </si>
  <si>
    <t xml:space="preserve">Pozostali lekarze dentyści</t>
  </si>
  <si>
    <t xml:space="preserve">245190</t>
  </si>
  <si>
    <t xml:space="preserve">Pozostali literaci, dziennikarze i pokrewni</t>
  </si>
  <si>
    <t xml:space="preserve">916190</t>
  </si>
  <si>
    <t xml:space="preserve">Pozostali ładowacze nieczystości</t>
  </si>
  <si>
    <t xml:space="preserve">413190</t>
  </si>
  <si>
    <t xml:space="preserve">Pozostali magazynierzy i pokrewni</t>
  </si>
  <si>
    <t xml:space="preserve">714190</t>
  </si>
  <si>
    <t xml:space="preserve">Pozostali malarze budowlani i pokrewni</t>
  </si>
  <si>
    <t xml:space="preserve">834190</t>
  </si>
  <si>
    <t xml:space="preserve">Pozostali marynarze i pokrewni</t>
  </si>
  <si>
    <t xml:space="preserve">741190</t>
  </si>
  <si>
    <t xml:space="preserve">Pozostali masarze, robotnicy w przetwórstwie ryb i pokrewni</t>
  </si>
  <si>
    <t xml:space="preserve">833390</t>
  </si>
  <si>
    <t xml:space="preserve">Pozostali maszyniści i operatorzy maszyn i urządzeń dźwigowo-transportowych i pokrewni</t>
  </si>
  <si>
    <t xml:space="preserve">831190</t>
  </si>
  <si>
    <t xml:space="preserve">Pozostali maszyniści kolejowi i metra</t>
  </si>
  <si>
    <t xml:space="preserve">825190</t>
  </si>
  <si>
    <t xml:space="preserve">Pozostali maszyniści maszyn drukujących</t>
  </si>
  <si>
    <t xml:space="preserve">816290</t>
  </si>
  <si>
    <t xml:space="preserve">Pozostali maszyniści silników, kotłów parowych i pokrewni</t>
  </si>
  <si>
    <t xml:space="preserve">212190</t>
  </si>
  <si>
    <t xml:space="preserve">Pozostali matematycy i pokrewni</t>
  </si>
  <si>
    <t xml:space="preserve">723390</t>
  </si>
  <si>
    <t xml:space="preserve">Pozostali mechanicy – monterzy maszyn i urządzeń</t>
  </si>
  <si>
    <t xml:space="preserve">723190</t>
  </si>
  <si>
    <t xml:space="preserve">Pozostali mechanicy pojazdów samochodowych</t>
  </si>
  <si>
    <t xml:space="preserve">731190</t>
  </si>
  <si>
    <t xml:space="preserve">Pozostali mechanicy precyzyjni</t>
  </si>
  <si>
    <t xml:space="preserve">723290</t>
  </si>
  <si>
    <t xml:space="preserve">Pozostali mechanicy statków powietrznych i pokrewni</t>
  </si>
  <si>
    <t xml:space="preserve">828290</t>
  </si>
  <si>
    <t xml:space="preserve">Pozostali monterzy aparatury, maszyn i sprzętu elektrycznego</t>
  </si>
  <si>
    <t xml:space="preserve">725190</t>
  </si>
  <si>
    <t xml:space="preserve">Pozostali monterzy elektronicy</t>
  </si>
  <si>
    <t xml:space="preserve">713690</t>
  </si>
  <si>
    <t xml:space="preserve">Pozostali monterzy instalacji i urządzeń sanitarnych</t>
  </si>
  <si>
    <t xml:space="preserve">731290</t>
  </si>
  <si>
    <t xml:space="preserve">Pozostali monterzy instrumentów muzycznych</t>
  </si>
  <si>
    <t xml:space="preserve">713490</t>
  </si>
  <si>
    <t xml:space="preserve">Pozostali monterzy izolacji</t>
  </si>
  <si>
    <t xml:space="preserve">721590</t>
  </si>
  <si>
    <t xml:space="preserve">Pozostali monterzy konstrukcji linowych</t>
  </si>
  <si>
    <t xml:space="preserve">724490</t>
  </si>
  <si>
    <t xml:space="preserve">Pozostali monterzy linii elektrycznych</t>
  </si>
  <si>
    <t xml:space="preserve">828190</t>
  </si>
  <si>
    <t xml:space="preserve">Pozostali monterzy maszyn i urządzeń mechanicznych</t>
  </si>
  <si>
    <t xml:space="preserve">725290</t>
  </si>
  <si>
    <t xml:space="preserve">Pozostali monterzy sieci i urządzeń telekomunikacyjnych</t>
  </si>
  <si>
    <t xml:space="preserve">713790</t>
  </si>
  <si>
    <t xml:space="preserve">Pozostali monterzy sieci komunalnych</t>
  </si>
  <si>
    <t xml:space="preserve">828390</t>
  </si>
  <si>
    <t xml:space="preserve">Pozostali monterzy sprzętu elektronicznego</t>
  </si>
  <si>
    <t xml:space="preserve">713890</t>
  </si>
  <si>
    <t xml:space="preserve">Pozostali monterzy systemów rurociągowych</t>
  </si>
  <si>
    <t xml:space="preserve">828590</t>
  </si>
  <si>
    <t xml:space="preserve">Pozostali monterzy wyrobów z drewna</t>
  </si>
  <si>
    <t xml:space="preserve">828490</t>
  </si>
  <si>
    <t xml:space="preserve">Pozostali monterzy wyrobów z metalu, gumy i tworzyw sztucznych</t>
  </si>
  <si>
    <t xml:space="preserve">828790</t>
  </si>
  <si>
    <t xml:space="preserve">Pozostali monterzy wyrobów złożonych</t>
  </si>
  <si>
    <t xml:space="preserve">712190</t>
  </si>
  <si>
    <t xml:space="preserve">Pozostali murarze i pokrewni</t>
  </si>
  <si>
    <t xml:space="preserve">347390</t>
  </si>
  <si>
    <t xml:space="preserve">Pozostali muzycy, piosenkarze i tancerze</t>
  </si>
  <si>
    <t xml:space="preserve">914290</t>
  </si>
  <si>
    <t xml:space="preserve">Pozostali myjący pojazdy i szyby</t>
  </si>
  <si>
    <t xml:space="preserve">232190</t>
  </si>
  <si>
    <t xml:space="preserve">Pozostali nauczyciele gimnazjów i szkół ponadgimnazjalnych</t>
  </si>
  <si>
    <t xml:space="preserve">331190</t>
  </si>
  <si>
    <t xml:space="preserve">Pozostali nauczyciele praktycznej nauki zawodu i instruktorzy</t>
  </si>
  <si>
    <t xml:space="preserve">233190</t>
  </si>
  <si>
    <t xml:space="preserve">Pozostali nauczyciele szkół podstawowych</t>
  </si>
  <si>
    <t xml:space="preserve">234190</t>
  </si>
  <si>
    <t xml:space="preserve">Pozostali nauczyciele szkół specjalnych</t>
  </si>
  <si>
    <t xml:space="preserve">231190</t>
  </si>
  <si>
    <t xml:space="preserve">Pozostali nauczyciele szkół wyższych</t>
  </si>
  <si>
    <t xml:space="preserve">721690</t>
  </si>
  <si>
    <t xml:space="preserve">Pozostali nurkowie</t>
  </si>
  <si>
    <t xml:space="preserve">744390</t>
  </si>
  <si>
    <t xml:space="preserve">Pozostali obuwnicy</t>
  </si>
  <si>
    <t xml:space="preserve">734290</t>
  </si>
  <si>
    <t xml:space="preserve">Pozostali odlewacze i galwanizerzy poligraficzni</t>
  </si>
  <si>
    <t xml:space="preserve">314290</t>
  </si>
  <si>
    <t xml:space="preserve">Pozostali oficerowie pokładowi, piloci żeglugi i pokrewni</t>
  </si>
  <si>
    <t xml:space="preserve">621190</t>
  </si>
  <si>
    <t xml:space="preserve">Pozostali ogrodnicy producenci warzyw, kwiatów i pokrewni</t>
  </si>
  <si>
    <t xml:space="preserve">621390</t>
  </si>
  <si>
    <t xml:space="preserve">Pozostali ogrodnicy sadownicy i pokrewni</t>
  </si>
  <si>
    <t xml:space="preserve">322790</t>
  </si>
  <si>
    <t xml:space="preserve">Pozostali operatorzy aparatury medycznej</t>
  </si>
  <si>
    <t xml:space="preserve">826690</t>
  </si>
  <si>
    <t xml:space="preserve">Pozostali operatorzy maszyn do produkcji obuwia</t>
  </si>
  <si>
    <t xml:space="preserve">825390</t>
  </si>
  <si>
    <t xml:space="preserve">Pozostali operatorzy maszyn do produkcji wyrobów papierniczych</t>
  </si>
  <si>
    <t xml:space="preserve">826990</t>
  </si>
  <si>
    <t xml:space="preserve">Pozostali operatorzy maszyn do produkcji wyrobów włókienniczych, futrzarskich i skórzanych gdzie indziej niesklasyfikowani</t>
  </si>
  <si>
    <t xml:space="preserve">824190</t>
  </si>
  <si>
    <t xml:space="preserve">Pozostali operatorzy maszyn do produkcji wyrobów z drewna</t>
  </si>
  <si>
    <t xml:space="preserve">823190</t>
  </si>
  <si>
    <t xml:space="preserve">Pozostali operatorzy maszyn do produkcji wyrobów z gumy</t>
  </si>
  <si>
    <t xml:space="preserve">823290</t>
  </si>
  <si>
    <t xml:space="preserve">Pozostali operatorzy maszyn do produkcji wyrobów z tworzyw sztucznych</t>
  </si>
  <si>
    <t xml:space="preserve">826590</t>
  </si>
  <si>
    <t xml:space="preserve">Pozostali operatorzy maszyn do wyprawiania futer i skór</t>
  </si>
  <si>
    <t xml:space="preserve">829190</t>
  </si>
  <si>
    <t xml:space="preserve">Pozostali operatorzy maszyn gdzie indziej niesklasyfikowani</t>
  </si>
  <si>
    <t xml:space="preserve">811190</t>
  </si>
  <si>
    <t xml:space="preserve">Pozostali operatorzy maszyn górniczych i pokrewni</t>
  </si>
  <si>
    <t xml:space="preserve">821190</t>
  </si>
  <si>
    <t xml:space="preserve">Pozostali operatorzy maszyn i urządzeń do obróbki metali</t>
  </si>
  <si>
    <t xml:space="preserve">821290</t>
  </si>
  <si>
    <t xml:space="preserve">Pozostali operatorzy maszyn i urządzeń do produkcji betonu, asfaltobetonu, elementów betonowych i kamiennych i pokrewni</t>
  </si>
  <si>
    <t xml:space="preserve">827890</t>
  </si>
  <si>
    <t xml:space="preserve">Pozostali operatorzy maszyn i urządzeń do produkcji napojów bezalkoholowych, wyrobów alkoholowych i pokrewni</t>
  </si>
  <si>
    <t xml:space="preserve">822990</t>
  </si>
  <si>
    <t xml:space="preserve">Pozostali operatorzy maszyn i urządzeń do produkcji wyrobów chemicznych gdzie indziej niesklasyfikowani</t>
  </si>
  <si>
    <t xml:space="preserve">827290</t>
  </si>
  <si>
    <t xml:space="preserve">Pozostali operatorzy maszyn i urządzeń do produkcji wyrobów mleczarskich</t>
  </si>
  <si>
    <t xml:space="preserve">827490</t>
  </si>
  <si>
    <t xml:space="preserve">Pozostali operatorzy maszyn i urządzeń do produkcji wyrobów piekarniczych i cukierniczych oraz koncentratów spożywczych</t>
  </si>
  <si>
    <t xml:space="preserve">811290</t>
  </si>
  <si>
    <t xml:space="preserve">Pozostali operatorzy maszyn i urządzeń do przeróbki mechanicznej kopalin</t>
  </si>
  <si>
    <t xml:space="preserve">827790</t>
  </si>
  <si>
    <t xml:space="preserve">Pozostali operatorzy maszyn i urządzeń do przetwórstwa kawy, herbaty i ziarna kakaowego</t>
  </si>
  <si>
    <t xml:space="preserve">827190</t>
  </si>
  <si>
    <t xml:space="preserve">Pozostali operatorzy maszyn i urządzeń do przetwórstwa mięsa i ryb</t>
  </si>
  <si>
    <t xml:space="preserve">827590</t>
  </si>
  <si>
    <t xml:space="preserve">Pozostali operatorzy maszyn i urządzeń do przetwórstwa owoców, warzyw, nasion oleistych i pokrewni</t>
  </si>
  <si>
    <t xml:space="preserve">812190</t>
  </si>
  <si>
    <t xml:space="preserve">Pozostali operatorzy maszyn i urządzeń metalurgicznych</t>
  </si>
  <si>
    <t xml:space="preserve">827390</t>
  </si>
  <si>
    <t xml:space="preserve">Pozostali operatorzy maszyn i urządzeń przetwórstwa zbożowego i pokrewni</t>
  </si>
  <si>
    <t xml:space="preserve">826190</t>
  </si>
  <si>
    <t xml:space="preserve">Pozostali operatorzy maszyn przędzalniczych i pokrewni</t>
  </si>
  <si>
    <t xml:space="preserve">826290</t>
  </si>
  <si>
    <t xml:space="preserve">Pozostali operatorzy maszyn tkackich, dziewiarskich i pokrewni</t>
  </si>
  <si>
    <t xml:space="preserve">826490</t>
  </si>
  <si>
    <t xml:space="preserve">Pozostali operatorzy maszyn wykończalniczych wyrobów włókienniczych i pokrewni</t>
  </si>
  <si>
    <t xml:space="preserve">812390</t>
  </si>
  <si>
    <t xml:space="preserve">Pozostali operatorzy pieców i urządzeń do obróbki cieplnej metali</t>
  </si>
  <si>
    <t xml:space="preserve">833190</t>
  </si>
  <si>
    <t xml:space="preserve">Pozostali operatorzy pojazdów wolnobieżnych rolniczych i leśnych</t>
  </si>
  <si>
    <t xml:space="preserve">816390</t>
  </si>
  <si>
    <t xml:space="preserve">Pozostali operatorzy pomp, sprężarek, urządzeń uzdatniania wody, oczyszczania ścieków i pokrewni</t>
  </si>
  <si>
    <t xml:space="preserve">833290</t>
  </si>
  <si>
    <t xml:space="preserve">Pozostali operatorzy sprzętu do robót ziemnych i urządzeń pokrewnych</t>
  </si>
  <si>
    <t xml:space="preserve">312290</t>
  </si>
  <si>
    <t xml:space="preserve">Pozostali operatorzy sprzętu komputerowego i pokrewni</t>
  </si>
  <si>
    <t xml:space="preserve">815690</t>
  </si>
  <si>
    <t xml:space="preserve">Pozostali operatorzy urządzeń do chemicznej przeróbki węgla, koksu i pokrewni</t>
  </si>
  <si>
    <t xml:space="preserve">822390</t>
  </si>
  <si>
    <t xml:space="preserve">Pozostali operatorzy urządzeń do nakładania powłok</t>
  </si>
  <si>
    <t xml:space="preserve">815290</t>
  </si>
  <si>
    <t xml:space="preserve">Pozostali operatorzy urządzeń do obróbki cieplnej chemikaliów i pokrewni</t>
  </si>
  <si>
    <t xml:space="preserve">814190</t>
  </si>
  <si>
    <t xml:space="preserve">Pozostali operatorzy urządzeń do obróbki drewna</t>
  </si>
  <si>
    <t xml:space="preserve">815490</t>
  </si>
  <si>
    <t xml:space="preserve">Pozostali operatorzy urządzeń do procesów chemicznych i produkcji chemikaliów</t>
  </si>
  <si>
    <t xml:space="preserve">822490</t>
  </si>
  <si>
    <t xml:space="preserve">Pozostali operatorzy urządzeń do produkcji materiałów światłoczułych i obróbki filmów</t>
  </si>
  <si>
    <t xml:space="preserve">822290</t>
  </si>
  <si>
    <t xml:space="preserve">Pozostali operatorzy urządzeń do produkcji materiałów wybuchowych i pokrewni</t>
  </si>
  <si>
    <t xml:space="preserve">814390</t>
  </si>
  <si>
    <t xml:space="preserve">Pozostali operatorzy urządzeń do produkcji papieru</t>
  </si>
  <si>
    <t xml:space="preserve">822190</t>
  </si>
  <si>
    <t xml:space="preserve">Pozostali operatorzy urządzeń do produkcji wyrobów farmaceutycznych, kosmetycznych i sanitarnych</t>
  </si>
  <si>
    <t xml:space="preserve">813990</t>
  </si>
  <si>
    <t xml:space="preserve">Pozostali operatorzy urządzeń do produkcji wyrobów szklanych, ceramicznych i pokrewni gdzie indziej niesklasyfikowani</t>
  </si>
  <si>
    <t xml:space="preserve">815190</t>
  </si>
  <si>
    <t xml:space="preserve">Pozostali operatorzy urządzeń do rozdrabniania, mieszania i granulowania chemikaliów</t>
  </si>
  <si>
    <t xml:space="preserve">814290</t>
  </si>
  <si>
    <t xml:space="preserve">Pozostali operatorzy urządzeń do wyrobu masy papierniczej</t>
  </si>
  <si>
    <t xml:space="preserve">815390</t>
  </si>
  <si>
    <t xml:space="preserve">Pozostali operatorzy urządzeń filtrujących i oddzielających</t>
  </si>
  <si>
    <t xml:space="preserve">313290</t>
  </si>
  <si>
    <t xml:space="preserve">Pozostali operatorzy urządzeń nadawczych i telekomunikacyjnych</t>
  </si>
  <si>
    <t xml:space="preserve">812290</t>
  </si>
  <si>
    <t xml:space="preserve">Pozostali operatorzy urządzeń odlewniczych, walcowniczych i pokrewni</t>
  </si>
  <si>
    <t xml:space="preserve">813290</t>
  </si>
  <si>
    <t xml:space="preserve">Pozostali operatorzy urządzeń przemysłu ceramicznego</t>
  </si>
  <si>
    <t xml:space="preserve">813190</t>
  </si>
  <si>
    <t xml:space="preserve">Pozostali operatorzy urządzeń przemysłu szklarskiego</t>
  </si>
  <si>
    <t xml:space="preserve">815990</t>
  </si>
  <si>
    <t xml:space="preserve">Pozostali operatorzy urządzeń przetwórstwa chemicznego gdzie indziej niesklasyfikowani</t>
  </si>
  <si>
    <t xml:space="preserve">811390</t>
  </si>
  <si>
    <t xml:space="preserve">Pozostali operatorzy urządzeń wiertniczych i wydobywczych ropy, gazu i innych surowców</t>
  </si>
  <si>
    <t xml:space="preserve">341490</t>
  </si>
  <si>
    <t xml:space="preserve">Pozostali organizatorzy turystyki i pokrewni</t>
  </si>
  <si>
    <t xml:space="preserve">741290</t>
  </si>
  <si>
    <t xml:space="preserve">Pozostali piekarze, cukiernicy i pokrewni</t>
  </si>
  <si>
    <t xml:space="preserve">314390</t>
  </si>
  <si>
    <t xml:space="preserve">Pozostali piloci statków powietrznych i pokrewni</t>
  </si>
  <si>
    <t xml:space="preserve">347190</t>
  </si>
  <si>
    <t xml:space="preserve">Pozostali plastycy i pokrewni</t>
  </si>
  <si>
    <t xml:space="preserve">742490</t>
  </si>
  <si>
    <t xml:space="preserve">Pozostali plecionkarze, szczotkarze i pokrewni</t>
  </si>
  <si>
    <t xml:space="preserve">345190</t>
  </si>
  <si>
    <t xml:space="preserve">Pozostali policjanci</t>
  </si>
  <si>
    <t xml:space="preserve">915290</t>
  </si>
  <si>
    <t xml:space="preserve">Pozostali portierzy, woźni i pokrewni</t>
  </si>
  <si>
    <t xml:space="preserve">713290</t>
  </si>
  <si>
    <t xml:space="preserve">Pozostali posadzkarze i pokrewni</t>
  </si>
  <si>
    <t xml:space="preserve">342190</t>
  </si>
  <si>
    <t xml:space="preserve">Pozostali pośrednicy handlowi</t>
  </si>
  <si>
    <t xml:space="preserve">341290</t>
  </si>
  <si>
    <t xml:space="preserve">Pozostali pośrednicy ubezpieczeniowi</t>
  </si>
  <si>
    <t xml:space="preserve">343190</t>
  </si>
  <si>
    <t xml:space="preserve">Pozostali pracownicy administracyjni, sekretarze i pokrewni</t>
  </si>
  <si>
    <t xml:space="preserve">348190</t>
  </si>
  <si>
    <t xml:space="preserve">Pozostali pracownicy archiwów</t>
  </si>
  <si>
    <t xml:space="preserve">348290</t>
  </si>
  <si>
    <t xml:space="preserve">Pozostali pracownicy bibliotek i informacji naukowej</t>
  </si>
  <si>
    <t xml:space="preserve">412190</t>
  </si>
  <si>
    <t xml:space="preserve">Pozostali pracownicy do spraw finansowo-statystycznych</t>
  </si>
  <si>
    <t xml:space="preserve">341990</t>
  </si>
  <si>
    <t xml:space="preserve">Pozostali pracownicy do spraw finansowych i handlowych gdzie indziej niesklasyfikowani</t>
  </si>
  <si>
    <t xml:space="preserve">413390</t>
  </si>
  <si>
    <t xml:space="preserve">Pozostali pracownicy do spraw transportu</t>
  </si>
  <si>
    <t xml:space="preserve">342390</t>
  </si>
  <si>
    <t xml:space="preserve">Pozostali pracownicy do spraw zatrudnienia i pośrednictwa pracy</t>
  </si>
  <si>
    <t xml:space="preserve">513390</t>
  </si>
  <si>
    <t xml:space="preserve">Pozostali pracownicy domowej opieki osobistej</t>
  </si>
  <si>
    <t xml:space="preserve">419190</t>
  </si>
  <si>
    <t xml:space="preserve">Pozostali pracownicy obsługi biurowej gdzie indziej niesklasyfikowani</t>
  </si>
  <si>
    <t xml:space="preserve">513990</t>
  </si>
  <si>
    <t xml:space="preserve">Pozostali pracownicy opieki osobistej i pokrewni gdzie indziej niesklasyfikowani</t>
  </si>
  <si>
    <t xml:space="preserve">349190</t>
  </si>
  <si>
    <t xml:space="preserve">Pozostali pracownicy parafialni i świeccy krzewiciele wiary</t>
  </si>
  <si>
    <t xml:space="preserve">346190</t>
  </si>
  <si>
    <t xml:space="preserve">Pozostali pracownicy pomocy społecznej i pracy socjalnej</t>
  </si>
  <si>
    <t xml:space="preserve">314190</t>
  </si>
  <si>
    <t xml:space="preserve">Pozostali pracownicy służb technicznych żeglugi</t>
  </si>
  <si>
    <t xml:space="preserve">512190</t>
  </si>
  <si>
    <t xml:space="preserve">Pozostali pracownicy usług domowych i pokrewni</t>
  </si>
  <si>
    <t xml:space="preserve">515990</t>
  </si>
  <si>
    <t xml:space="preserve">Pozostali pracownicy usług ochrony gdzie indziej niesklasyfikowani</t>
  </si>
  <si>
    <t xml:space="preserve">514990</t>
  </si>
  <si>
    <t xml:space="preserve">Pozostali pracownicy usług osobistych gdzie indziej niesklasyfikowani</t>
  </si>
  <si>
    <t xml:space="preserve">514390</t>
  </si>
  <si>
    <t xml:space="preserve">Pozostali pracownicy zakładów pogrzebowych</t>
  </si>
  <si>
    <t xml:space="preserve">514490</t>
  </si>
  <si>
    <t xml:space="preserve">Pozostali praktykujący niekonwencjonalne metody terapii</t>
  </si>
  <si>
    <t xml:space="preserve">242990</t>
  </si>
  <si>
    <t xml:space="preserve">Pozostali prawnicy gdzie indziej niesklasyfikowani</t>
  </si>
  <si>
    <t xml:space="preserve">347290</t>
  </si>
  <si>
    <t xml:space="preserve">Pozostali prezenterzy inspicjenci i pokrewni</t>
  </si>
  <si>
    <t xml:space="preserve">245590</t>
  </si>
  <si>
    <t xml:space="preserve">Pozostali producenci, organizatorzy produkcji filmowej i telewizyjnej, reżyserzy, aktorzy, i pokrewni</t>
  </si>
  <si>
    <t xml:space="preserve">213290</t>
  </si>
  <si>
    <t xml:space="preserve">Pozostali programiści</t>
  </si>
  <si>
    <t xml:space="preserve">213190</t>
  </si>
  <si>
    <t xml:space="preserve">Pozostali projektanci i analitycy systemów komputerowych</t>
  </si>
  <si>
    <t xml:space="preserve">511390</t>
  </si>
  <si>
    <t xml:space="preserve">Pozostali przewodnicy turystyczni i piloci wycieczek</t>
  </si>
  <si>
    <t xml:space="preserve">743190</t>
  </si>
  <si>
    <t xml:space="preserve">Pozostali przygotowywacze włókna i przędzarze</t>
  </si>
  <si>
    <t xml:space="preserve">244490</t>
  </si>
  <si>
    <t xml:space="preserve">Pozostali psycholodzy i pokrewni</t>
  </si>
  <si>
    <t xml:space="preserve">422290</t>
  </si>
  <si>
    <t xml:space="preserve">Pozostali recepcjoniści i rejestratorzy</t>
  </si>
  <si>
    <t xml:space="preserve">712990</t>
  </si>
  <si>
    <t xml:space="preserve">Pozostali robotnicy budowlani robót stanu surowego i pokrewni gdzie indziej niesklasyfikowani</t>
  </si>
  <si>
    <t xml:space="preserve">713990</t>
  </si>
  <si>
    <t xml:space="preserve">Pozostali robotnicy budowlani robót wykończeniowych i pokrewni gdzie indziej niesklasyfikowani</t>
  </si>
  <si>
    <t xml:space="preserve">712590</t>
  </si>
  <si>
    <t xml:space="preserve">Pozostali robotnicy budownictwa wodnego i pokrewni</t>
  </si>
  <si>
    <t xml:space="preserve">712490</t>
  </si>
  <si>
    <t xml:space="preserve">Pozostali robotnicy budowy dróg i pokrewni</t>
  </si>
  <si>
    <t xml:space="preserve">714390</t>
  </si>
  <si>
    <t xml:space="preserve">Pozostali robotnicy czyszczący konstrukcje budowlane i pokrewni</t>
  </si>
  <si>
    <t xml:space="preserve">631190</t>
  </si>
  <si>
    <t xml:space="preserve">Pozostali robotnicy leśni i pokrewni</t>
  </si>
  <si>
    <t xml:space="preserve">933190</t>
  </si>
  <si>
    <t xml:space="preserve">Pozostali robotnicy pomocniczy transportu i tragarze</t>
  </si>
  <si>
    <t xml:space="preserve">931290</t>
  </si>
  <si>
    <t xml:space="preserve">Pozostali robotnicy pomocniczy w budownictwie drogowym, wodnym i pokrewni</t>
  </si>
  <si>
    <t xml:space="preserve">931190</t>
  </si>
  <si>
    <t xml:space="preserve">Pozostali robotnicy pomocniczy w kopalniach i kamieniołomach</t>
  </si>
  <si>
    <t xml:space="preserve">921190</t>
  </si>
  <si>
    <t xml:space="preserve">Pozostali robotnicy pomocniczy w rolnictwie i pokrewni</t>
  </si>
  <si>
    <t xml:space="preserve">741490</t>
  </si>
  <si>
    <t xml:space="preserve">Pozostali robotnicy przetwórstwa surowców roślinnych</t>
  </si>
  <si>
    <t xml:space="preserve">932190</t>
  </si>
  <si>
    <t xml:space="preserve">Pozostali robotnicy przy pracach prostych w przemyśle</t>
  </si>
  <si>
    <t xml:space="preserve">742190</t>
  </si>
  <si>
    <t xml:space="preserve">Pozostali robotnicy przygotowujący drewno i pokrewni</t>
  </si>
  <si>
    <t xml:space="preserve">721490</t>
  </si>
  <si>
    <t xml:space="preserve">Pozostali robotnicy przygotowujący i wznoszący konstrukcje metalowe</t>
  </si>
  <si>
    <t xml:space="preserve">741390</t>
  </si>
  <si>
    <t xml:space="preserve">Pozostali robotnicy w produkcji wyrobów mleczarskich</t>
  </si>
  <si>
    <t xml:space="preserve">611190</t>
  </si>
  <si>
    <t xml:space="preserve">Pozostali rolnicy produkcji roślinnej</t>
  </si>
  <si>
    <t xml:space="preserve">734190</t>
  </si>
  <si>
    <t xml:space="preserve">Pozostali składacze tekstów</t>
  </si>
  <si>
    <t xml:space="preserve">721290</t>
  </si>
  <si>
    <t xml:space="preserve">Pozostali spawacze i pokrewni</t>
  </si>
  <si>
    <t xml:space="preserve">247990</t>
  </si>
  <si>
    <t xml:space="preserve">Pozostali specjaliści administracji publicznej gdzie indziej niesklasyfikowani</t>
  </si>
  <si>
    <t xml:space="preserve">241990</t>
  </si>
  <si>
    <t xml:space="preserve">Pozostali specjaliści do spraw ekonomicznych i zarządzania gdzie indziej niesklasyfikowani</t>
  </si>
  <si>
    <t xml:space="preserve">241290</t>
  </si>
  <si>
    <t xml:space="preserve">Pozostali specjaliści do spraw finansowych</t>
  </si>
  <si>
    <t xml:space="preserve">241490</t>
  </si>
  <si>
    <t xml:space="preserve">Pozostali specjaliści do spraw rynku nieruchomości</t>
  </si>
  <si>
    <t xml:space="preserve">244590</t>
  </si>
  <si>
    <t xml:space="preserve">Pozostali specjaliści do spraw społecznych</t>
  </si>
  <si>
    <t xml:space="preserve">241390</t>
  </si>
  <si>
    <t xml:space="preserve">Pozostali specjaliści do spraw zarządzania zasobami ludzkimi</t>
  </si>
  <si>
    <t xml:space="preserve">235190</t>
  </si>
  <si>
    <t xml:space="preserve">Pozostali specjaliści metod nauczania</t>
  </si>
  <si>
    <t xml:space="preserve">211490</t>
  </si>
  <si>
    <t xml:space="preserve">Pozostali specjaliści nauk o Ziemi</t>
  </si>
  <si>
    <t xml:space="preserve">223990</t>
  </si>
  <si>
    <t xml:space="preserve">Pozostali specjaliści ochrony zdrowia (z wyjątkiem pielęgniarek i położnych) gdzie indziej niesklasyfikowani</t>
  </si>
  <si>
    <t xml:space="preserve">235990</t>
  </si>
  <si>
    <t xml:space="preserve">Pozostali specjaliści szkolnictwa i wychowawcy gdzie indziej niesklasyfikowani</t>
  </si>
  <si>
    <t xml:space="preserve">342290</t>
  </si>
  <si>
    <t xml:space="preserve">Pozostali spedytorzy i pokrewni</t>
  </si>
  <si>
    <t xml:space="preserve">347590</t>
  </si>
  <si>
    <t xml:space="preserve">Pozostali sportowcy zawodowi, trenerzy i pokrewni</t>
  </si>
  <si>
    <t xml:space="preserve">522190</t>
  </si>
  <si>
    <t xml:space="preserve">Pozostali sprzedawcy i demonstratorzy</t>
  </si>
  <si>
    <t xml:space="preserve">911190</t>
  </si>
  <si>
    <t xml:space="preserve">Pozostali sprzedawcy uliczni</t>
  </si>
  <si>
    <t xml:space="preserve">511190</t>
  </si>
  <si>
    <t xml:space="preserve">Pozostali stewardzi</t>
  </si>
  <si>
    <t xml:space="preserve">742290</t>
  </si>
  <si>
    <t xml:space="preserve">Pozostali stolarze i pokrewni</t>
  </si>
  <si>
    <t xml:space="preserve">713590</t>
  </si>
  <si>
    <t xml:space="preserve">Pozostali szklarze i pokrewni</t>
  </si>
  <si>
    <t xml:space="preserve">722490</t>
  </si>
  <si>
    <t xml:space="preserve">Pozostali szlifierze narzędzi i polerowacze metali</t>
  </si>
  <si>
    <t xml:space="preserve">722290</t>
  </si>
  <si>
    <t xml:space="preserve">Pozostali ślusarze i pokrewni</t>
  </si>
  <si>
    <t xml:space="preserve">743790</t>
  </si>
  <si>
    <t xml:space="preserve">Pozostali tapicerzy i pokrewni</t>
  </si>
  <si>
    <t xml:space="preserve">311290</t>
  </si>
  <si>
    <t xml:space="preserve">Pozostali technicy budownictwa, ochrony środowiska i pokrewni</t>
  </si>
  <si>
    <t xml:space="preserve">311490</t>
  </si>
  <si>
    <t xml:space="preserve">Pozostali technicy elektronicy, telekomunikacji i pokrewni</t>
  </si>
  <si>
    <t xml:space="preserve">311390</t>
  </si>
  <si>
    <t xml:space="preserve">Pozostali technicy elektrycy</t>
  </si>
  <si>
    <t xml:space="preserve">311990</t>
  </si>
  <si>
    <t xml:space="preserve">Pozostali technicy gdzie indziej niesklasyfikowani</t>
  </si>
  <si>
    <t xml:space="preserve">311790</t>
  </si>
  <si>
    <t xml:space="preserve">Pozostali technicy górnictwa, metalurgii i pokrewni</t>
  </si>
  <si>
    <t xml:space="preserve">312190</t>
  </si>
  <si>
    <t xml:space="preserve">Pozostali technicy informatycy</t>
  </si>
  <si>
    <t xml:space="preserve">311590</t>
  </si>
  <si>
    <t xml:space="preserve">Pozostali technicy mechanicy</t>
  </si>
  <si>
    <t xml:space="preserve">311190</t>
  </si>
  <si>
    <t xml:space="preserve">Pozostali technicy nauk chemicznych, fizycznych i pokrewni</t>
  </si>
  <si>
    <t xml:space="preserve">321290</t>
  </si>
  <si>
    <t xml:space="preserve">Pozostali technicy rolnicy, leśnicy i pokrewni</t>
  </si>
  <si>
    <t xml:space="preserve">311690</t>
  </si>
  <si>
    <t xml:space="preserve">Pozostali technicy technologii chemicznej i pokrewni</t>
  </si>
  <si>
    <t xml:space="preserve">321390</t>
  </si>
  <si>
    <t xml:space="preserve">Pozostali technicy technologii żywności</t>
  </si>
  <si>
    <t xml:space="preserve">743290</t>
  </si>
  <si>
    <t xml:space="preserve">Pozostali tkacze, dziewiarze i pokrewni</t>
  </si>
  <si>
    <t xml:space="preserve">713390</t>
  </si>
  <si>
    <t xml:space="preserve">Pozostali tynkarze i pokrewni</t>
  </si>
  <si>
    <t xml:space="preserve">344290</t>
  </si>
  <si>
    <t xml:space="preserve">Pozostali urzędnicy do spraw podatków</t>
  </si>
  <si>
    <t xml:space="preserve">344990</t>
  </si>
  <si>
    <t xml:space="preserve">Pozostali urzędnicy do spraw podatków, ceł i pokrewni gdzie indziej niesklasyfikowani</t>
  </si>
  <si>
    <t xml:space="preserve">344390</t>
  </si>
  <si>
    <t xml:space="preserve">Pozostali urzędnicy do spraw przyznawania zasiłków</t>
  </si>
  <si>
    <t xml:space="preserve">344490</t>
  </si>
  <si>
    <t xml:space="preserve">Pozostali urzędnicy organów udzielających licencji</t>
  </si>
  <si>
    <t xml:space="preserve">742390</t>
  </si>
  <si>
    <t xml:space="preserve">Pozostali ustawiacze-operatorzy maszyn do obróbki drewna i pokrewni</t>
  </si>
  <si>
    <t xml:space="preserve">722390</t>
  </si>
  <si>
    <t xml:space="preserve">Pozostali ustawiacze-operatorzy obrabiarek skrawających do metali</t>
  </si>
  <si>
    <t xml:space="preserve">915390</t>
  </si>
  <si>
    <t xml:space="preserve">Pozostali wybierający pieniądze z automatów, odczytujący liczniki i pokrewni</t>
  </si>
  <si>
    <t xml:space="preserve">733190</t>
  </si>
  <si>
    <t xml:space="preserve">Pozostali wytwórcy wyrobów galanteryjnych, pamiątkarskich i pokrewni</t>
  </si>
  <si>
    <t xml:space="preserve">916290</t>
  </si>
  <si>
    <t xml:space="preserve">Pozostali zamiatacze i pokrewni</t>
  </si>
  <si>
    <t xml:space="preserve">121290</t>
  </si>
  <si>
    <t xml:space="preserve">Pozostali zastępcy dyrektorów generalnych i prezesów</t>
  </si>
  <si>
    <t xml:space="preserve">732490</t>
  </si>
  <si>
    <t xml:space="preserve">Pozostali zdobnicy ceramiki, szkła i pokrewni</t>
  </si>
  <si>
    <t xml:space="preserve">521190</t>
  </si>
  <si>
    <t xml:space="preserve">Pozostałe modelki, modele i pokrewni</t>
  </si>
  <si>
    <t xml:space="preserve">513190</t>
  </si>
  <si>
    <t xml:space="preserve">Pozostałe opiekunki dziecięce</t>
  </si>
  <si>
    <t xml:space="preserve">514290</t>
  </si>
  <si>
    <t xml:space="preserve">Pozostałe osoby do towarzystwa</t>
  </si>
  <si>
    <t xml:space="preserve">224190</t>
  </si>
  <si>
    <t xml:space="preserve">Pozostałe pielęgniarki specjalistki</t>
  </si>
  <si>
    <t xml:space="preserve">224290</t>
  </si>
  <si>
    <t xml:space="preserve">Pozostałe położne specjalistki</t>
  </si>
  <si>
    <t xml:space="preserve">913290</t>
  </si>
  <si>
    <t xml:space="preserve">Pozostałe pomoce i sprzątaczki biurowe, hotelowe i podobne</t>
  </si>
  <si>
    <t xml:space="preserve">913390</t>
  </si>
  <si>
    <t xml:space="preserve">Pozostałe praczki ręczne i prasowacze</t>
  </si>
  <si>
    <t xml:space="preserve">743690</t>
  </si>
  <si>
    <t xml:space="preserve">Pozostałe szwaczki, hafciarki i pokrewni</t>
  </si>
  <si>
    <t xml:space="preserve">513290</t>
  </si>
  <si>
    <t xml:space="preserve">Pozostały pomocniczy personel medyczny</t>
  </si>
  <si>
    <t xml:space="preserve">322990</t>
  </si>
  <si>
    <t xml:space="preserve">Pozostały średni personel ochrony zdrowia gdzie indziej niesklasyfikowany</t>
  </si>
  <si>
    <t xml:space="preserve">343101</t>
  </si>
  <si>
    <t xml:space="preserve">Pracownik administracyjny* (zawód szkolny: Technik administracji)</t>
  </si>
  <si>
    <t xml:space="preserve">422103</t>
  </si>
  <si>
    <t xml:space="preserve">Pracownik biura podróży</t>
  </si>
  <si>
    <t xml:space="preserve">419101</t>
  </si>
  <si>
    <t xml:space="preserve">Pracownik biurowy* (Zawód szkolny: Technik prac biurowych)</t>
  </si>
  <si>
    <t xml:space="preserve">513903</t>
  </si>
  <si>
    <t xml:space="preserve">Pracownik deratyzacji, dezynfekcji i dezynsekcji</t>
  </si>
  <si>
    <t xml:space="preserve">419102</t>
  </si>
  <si>
    <t xml:space="preserve">Pracownik do spraw ewidencji ludności</t>
  </si>
  <si>
    <t xml:space="preserve">419103</t>
  </si>
  <si>
    <t xml:space="preserve">Pracownik do spraw osobowych</t>
  </si>
  <si>
    <t xml:space="preserve">422104</t>
  </si>
  <si>
    <t xml:space="preserve">Pracownik informacji turystycznej</t>
  </si>
  <si>
    <t xml:space="preserve">419104</t>
  </si>
  <si>
    <t xml:space="preserve">Pracownik kancelaryjny</t>
  </si>
  <si>
    <t xml:space="preserve">421503</t>
  </si>
  <si>
    <t xml:space="preserve">Pracownik kolektury</t>
  </si>
  <si>
    <t xml:space="preserve">421601</t>
  </si>
  <si>
    <t xml:space="preserve">Pracownik lombardu</t>
  </si>
  <si>
    <t xml:space="preserve">515902</t>
  </si>
  <si>
    <t xml:space="preserve">Pracownik ochrony mienia i osób* (zawód szkolny: Technik ochrony fizycznej osób i mienia)</t>
  </si>
  <si>
    <t xml:space="preserve">314404</t>
  </si>
  <si>
    <t xml:space="preserve">Pracownik operacyjny służb ruchu lotniczego</t>
  </si>
  <si>
    <t xml:space="preserve">349101</t>
  </si>
  <si>
    <t xml:space="preserve">Pracownik parafialny</t>
  </si>
  <si>
    <t xml:space="preserve">913210</t>
  </si>
  <si>
    <t xml:space="preserve">Pracownik pomocniczy obsługi hotelowej*</t>
  </si>
  <si>
    <t xml:space="preserve">413104</t>
  </si>
  <si>
    <t xml:space="preserve">Pracownik punktu skupu</t>
  </si>
  <si>
    <t xml:space="preserve">346104</t>
  </si>
  <si>
    <t xml:space="preserve">Pracownik socjalny*</t>
  </si>
  <si>
    <t xml:space="preserve">913302</t>
  </si>
  <si>
    <t xml:space="preserve">Praczka</t>
  </si>
  <si>
    <t xml:space="preserve">813205</t>
  </si>
  <si>
    <t xml:space="preserve">Prasowacz ceramiki elektronicznej i elektrotechnicznej</t>
  </si>
  <si>
    <t xml:space="preserve">913303</t>
  </si>
  <si>
    <t xml:space="preserve">Prasowaczka (ręczna)</t>
  </si>
  <si>
    <t xml:space="preserve">242904</t>
  </si>
  <si>
    <t xml:space="preserve">Prawnik legislator</t>
  </si>
  <si>
    <t xml:space="preserve">513904</t>
  </si>
  <si>
    <t xml:space="preserve">Preparator medyczny</t>
  </si>
  <si>
    <t xml:space="preserve">347204</t>
  </si>
  <si>
    <t xml:space="preserve">Prezenter dyskotek</t>
  </si>
  <si>
    <t xml:space="preserve">347205</t>
  </si>
  <si>
    <t xml:space="preserve">Prezenter telewizyjny</t>
  </si>
  <si>
    <t xml:space="preserve">121103</t>
  </si>
  <si>
    <t xml:space="preserve">Prezes</t>
  </si>
  <si>
    <t xml:space="preserve">311102</t>
  </si>
  <si>
    <t xml:space="preserve">Probierz</t>
  </si>
  <si>
    <t xml:space="preserve">245509</t>
  </si>
  <si>
    <t xml:space="preserve">Producent filmowy</t>
  </si>
  <si>
    <t xml:space="preserve">621107</t>
  </si>
  <si>
    <t xml:space="preserve">Producent i zbieracz ziół</t>
  </si>
  <si>
    <t xml:space="preserve">213201</t>
  </si>
  <si>
    <t xml:space="preserve">Programista</t>
  </si>
  <si>
    <t xml:space="preserve">347103</t>
  </si>
  <si>
    <t xml:space="preserve">Projektant mody</t>
  </si>
  <si>
    <t xml:space="preserve">213202</t>
  </si>
  <si>
    <t xml:space="preserve">Projektant stron internetowych (webmaster)</t>
  </si>
  <si>
    <t xml:space="preserve">213105</t>
  </si>
  <si>
    <t xml:space="preserve">Projektant systemów komputerowych</t>
  </si>
  <si>
    <t xml:space="preserve">245207</t>
  </si>
  <si>
    <t xml:space="preserve">Projektant wzornictwa przemysłowego</t>
  </si>
  <si>
    <t xml:space="preserve">242102</t>
  </si>
  <si>
    <t xml:space="preserve">Prokurator</t>
  </si>
  <si>
    <t xml:space="preserve">223906</t>
  </si>
  <si>
    <t xml:space="preserve">Promotor zdrowia</t>
  </si>
  <si>
    <t xml:space="preserve">322904</t>
  </si>
  <si>
    <t xml:space="preserve">Protetyk słuchu*</t>
  </si>
  <si>
    <t xml:space="preserve">512104</t>
  </si>
  <si>
    <t xml:space="preserve">Prowadzący zakład hotelarski/gastronomiczny</t>
  </si>
  <si>
    <t xml:space="preserve">341503</t>
  </si>
  <si>
    <t xml:space="preserve">Przedstawiciel handlowy (przedstawiciel regionalny)</t>
  </si>
  <si>
    <t xml:space="preserve">241906</t>
  </si>
  <si>
    <t xml:space="preserve">Przedstawiciel medyczny</t>
  </si>
  <si>
    <t xml:space="preserve">111103</t>
  </si>
  <si>
    <t xml:space="preserve">Przedstawiciel władzy samorządowej</t>
  </si>
  <si>
    <t xml:space="preserve">741402</t>
  </si>
  <si>
    <t xml:space="preserve">Przetwórca owoców i warzyw</t>
  </si>
  <si>
    <t xml:space="preserve">741102</t>
  </si>
  <si>
    <t xml:space="preserve">Przetwórca ryb</t>
  </si>
  <si>
    <t xml:space="preserve">511302</t>
  </si>
  <si>
    <t xml:space="preserve">Przewodnik turystyczny górski</t>
  </si>
  <si>
    <t xml:space="preserve">511303</t>
  </si>
  <si>
    <t xml:space="preserve">Przewodnik turystyczny miejski</t>
  </si>
  <si>
    <t xml:space="preserve">511304</t>
  </si>
  <si>
    <t xml:space="preserve">Przewodnik turystyczny terenowy</t>
  </si>
  <si>
    <t xml:space="preserve">834106</t>
  </si>
  <si>
    <t xml:space="preserve">Przewoźnik żeglugi śródlądowej</t>
  </si>
  <si>
    <t xml:space="preserve">743101</t>
  </si>
  <si>
    <t xml:space="preserve">Przędzarz</t>
  </si>
  <si>
    <t xml:space="preserve">813206</t>
  </si>
  <si>
    <t xml:space="preserve">Przygotowywacz mas ceramicznych</t>
  </si>
  <si>
    <t xml:space="preserve">743102</t>
  </si>
  <si>
    <t xml:space="preserve">Przygotowywacz włókna</t>
  </si>
  <si>
    <t xml:space="preserve">244401</t>
  </si>
  <si>
    <t xml:space="preserve">Psycholog</t>
  </si>
  <si>
    <t xml:space="preserve">244402</t>
  </si>
  <si>
    <t xml:space="preserve">Psycholog kliniczny</t>
  </si>
  <si>
    <t xml:space="preserve">244403</t>
  </si>
  <si>
    <t xml:space="preserve">Psychoterapeuta</t>
  </si>
  <si>
    <t xml:space="preserve">612907</t>
  </si>
  <si>
    <t xml:space="preserve">Pszczelarz*</t>
  </si>
  <si>
    <t xml:space="preserve">812106</t>
  </si>
  <si>
    <t xml:space="preserve">Pulpitowy (wielkie piece)</t>
  </si>
  <si>
    <t xml:space="preserve">242103</t>
  </si>
  <si>
    <t xml:space="preserve">Radca prawny</t>
  </si>
  <si>
    <t xml:space="preserve">514902</t>
  </si>
  <si>
    <t xml:space="preserve">Radiesteta</t>
  </si>
  <si>
    <t xml:space="preserve">314310</t>
  </si>
  <si>
    <t xml:space="preserve">Radiooperator pokładowy</t>
  </si>
  <si>
    <t xml:space="preserve">515903</t>
  </si>
  <si>
    <t xml:space="preserve">Ratownik górski</t>
  </si>
  <si>
    <t xml:space="preserve">322905</t>
  </si>
  <si>
    <t xml:space="preserve">Ratownik medyczny*</t>
  </si>
  <si>
    <t xml:space="preserve">515913</t>
  </si>
  <si>
    <t xml:space="preserve">Ratownik morski (zawodowy)</t>
  </si>
  <si>
    <t xml:space="preserve">515904</t>
  </si>
  <si>
    <t xml:space="preserve">Ratownik pokładowy</t>
  </si>
  <si>
    <t xml:space="preserve">515905</t>
  </si>
  <si>
    <t xml:space="preserve">Ratownik wodny</t>
  </si>
  <si>
    <t xml:space="preserve">313113</t>
  </si>
  <si>
    <t xml:space="preserve">Realizator dźwięku</t>
  </si>
  <si>
    <t xml:space="preserve">313114</t>
  </si>
  <si>
    <t xml:space="preserve">Realizator filmu wideo (wideofilmowiec)</t>
  </si>
  <si>
    <t xml:space="preserve">245505</t>
  </si>
  <si>
    <t xml:space="preserve">Realizator programu telewizyjnego</t>
  </si>
  <si>
    <t xml:space="preserve">313115</t>
  </si>
  <si>
    <t xml:space="preserve">Realizator rekonstrukcji dźwięku</t>
  </si>
  <si>
    <t xml:space="preserve">313116</t>
  </si>
  <si>
    <t xml:space="preserve">Realizator światła</t>
  </si>
  <si>
    <t xml:space="preserve">422201</t>
  </si>
  <si>
    <t xml:space="preserve">Recepcjonista</t>
  </si>
  <si>
    <t xml:space="preserve">245106</t>
  </si>
  <si>
    <t xml:space="preserve">Redaktor programowy</t>
  </si>
  <si>
    <t xml:space="preserve">245107</t>
  </si>
  <si>
    <t xml:space="preserve">Redaktor wydawniczy</t>
  </si>
  <si>
    <t xml:space="preserve">242905</t>
  </si>
  <si>
    <t xml:space="preserve">Referendarz sądowy</t>
  </si>
  <si>
    <t xml:space="preserve">514403</t>
  </si>
  <si>
    <t xml:space="preserve">Refleksolog</t>
  </si>
  <si>
    <t xml:space="preserve">422202</t>
  </si>
  <si>
    <t xml:space="preserve">Rejestratorka medyczna</t>
  </si>
  <si>
    <t xml:space="preserve">413105</t>
  </si>
  <si>
    <t xml:space="preserve">Rekwizytor</t>
  </si>
  <si>
    <t xml:space="preserve">743205</t>
  </si>
  <si>
    <t xml:space="preserve">Renowator tkanin unikatowych</t>
  </si>
  <si>
    <t xml:space="preserve">712905</t>
  </si>
  <si>
    <t xml:space="preserve">Renowator zabytków architektury*</t>
  </si>
  <si>
    <t xml:space="preserve">734306</t>
  </si>
  <si>
    <t xml:space="preserve">Retuszer poligraficzny</t>
  </si>
  <si>
    <t xml:space="preserve">344202</t>
  </si>
  <si>
    <t xml:space="preserve">Rewident kontroli skarbowej</t>
  </si>
  <si>
    <t xml:space="preserve">831207</t>
  </si>
  <si>
    <t xml:space="preserve">Rewident taboru kolejowego</t>
  </si>
  <si>
    <t xml:space="preserve">511206</t>
  </si>
  <si>
    <t xml:space="preserve">Rewizor pociągów</t>
  </si>
  <si>
    <t xml:space="preserve">245506</t>
  </si>
  <si>
    <t xml:space="preserve">Reżyser filmowy</t>
  </si>
  <si>
    <t xml:space="preserve">245507</t>
  </si>
  <si>
    <t xml:space="preserve">Reżyser teatralny (dramatu)</t>
  </si>
  <si>
    <t xml:space="preserve">245508</t>
  </si>
  <si>
    <t xml:space="preserve">Reżyser telewizyjny</t>
  </si>
  <si>
    <t xml:space="preserve">743306</t>
  </si>
  <si>
    <t xml:space="preserve">Rękawicznik</t>
  </si>
  <si>
    <t xml:space="preserve">931301</t>
  </si>
  <si>
    <t xml:space="preserve">Robotnik budowlany</t>
  </si>
  <si>
    <t xml:space="preserve">931203</t>
  </si>
  <si>
    <t xml:space="preserve">Robotnik drogowy</t>
  </si>
  <si>
    <t xml:space="preserve">914103</t>
  </si>
  <si>
    <t xml:space="preserve">Robotnik gospodarczy</t>
  </si>
  <si>
    <t xml:space="preserve">931101</t>
  </si>
  <si>
    <t xml:space="preserve">Robotnik górniczy dołowy</t>
  </si>
  <si>
    <t xml:space="preserve">631102</t>
  </si>
  <si>
    <t xml:space="preserve">Robotnik leśny</t>
  </si>
  <si>
    <t xml:space="preserve">933104</t>
  </si>
  <si>
    <t xml:space="preserve">Robotnik magazynowy</t>
  </si>
  <si>
    <t xml:space="preserve">931204</t>
  </si>
  <si>
    <t xml:space="preserve">Robotnik mostowy</t>
  </si>
  <si>
    <t xml:space="preserve">933105</t>
  </si>
  <si>
    <t xml:space="preserve">Robotnik na rampie</t>
  </si>
  <si>
    <t xml:space="preserve">931102</t>
  </si>
  <si>
    <t xml:space="preserve">Robotnik naziemny (górnictwo)</t>
  </si>
  <si>
    <t xml:space="preserve">714304</t>
  </si>
  <si>
    <t xml:space="preserve">Robotnik osuszania i odgrzybiania budowli</t>
  </si>
  <si>
    <t xml:space="preserve">916201</t>
  </si>
  <si>
    <t xml:space="preserve">Robotnik placowy</t>
  </si>
  <si>
    <t xml:space="preserve">932104</t>
  </si>
  <si>
    <t xml:space="preserve">Robotnik pomocniczy w przemyśle przetwórczym</t>
  </si>
  <si>
    <t xml:space="preserve">933106</t>
  </si>
  <si>
    <t xml:space="preserve">Robotnik portowy (doker)</t>
  </si>
  <si>
    <t xml:space="preserve">932105</t>
  </si>
  <si>
    <t xml:space="preserve">Robotnik przy myciu części i zespołów</t>
  </si>
  <si>
    <t xml:space="preserve">712906</t>
  </si>
  <si>
    <t xml:space="preserve">Robotnik rozbiórki budowli</t>
  </si>
  <si>
    <t xml:space="preserve">931205</t>
  </si>
  <si>
    <t xml:space="preserve">Robotnik torowy</t>
  </si>
  <si>
    <t xml:space="preserve">621301</t>
  </si>
  <si>
    <t xml:space="preserve">Rolnik chmielarz</t>
  </si>
  <si>
    <t xml:space="preserve">611101</t>
  </si>
  <si>
    <t xml:space="preserve">Rolnik łąkarz</t>
  </si>
  <si>
    <t xml:space="preserve">641101</t>
  </si>
  <si>
    <t xml:space="preserve">Rolnik pracujący na własne potrzeby</t>
  </si>
  <si>
    <t xml:space="preserve">611102</t>
  </si>
  <si>
    <t xml:space="preserve">Rolnik producent kwalifikowanych nasion rolniczych</t>
  </si>
  <si>
    <t xml:space="preserve">613101</t>
  </si>
  <si>
    <t xml:space="preserve">Rolnik produkcji roślinnej i zwierzęcej* (zawód szkolny: Rolnik)</t>
  </si>
  <si>
    <t xml:space="preserve">611103</t>
  </si>
  <si>
    <t xml:space="preserve">Rolnik upraw mieszanych</t>
  </si>
  <si>
    <t xml:space="preserve">611104</t>
  </si>
  <si>
    <t xml:space="preserve">Rolnik upraw polowych</t>
  </si>
  <si>
    <t xml:space="preserve">741103</t>
  </si>
  <si>
    <t xml:space="preserve">Rozbieracz-wykrawacz</t>
  </si>
  <si>
    <t xml:space="preserve">912102</t>
  </si>
  <si>
    <t xml:space="preserve">Rozlepiacz afiszy</t>
  </si>
  <si>
    <t xml:space="preserve">722203</t>
  </si>
  <si>
    <t xml:space="preserve">Rusznikarz</t>
  </si>
  <si>
    <t xml:space="preserve">632101</t>
  </si>
  <si>
    <t xml:space="preserve">Rybak hodowca</t>
  </si>
  <si>
    <t xml:space="preserve">641102</t>
  </si>
  <si>
    <t xml:space="preserve">Rybak pracujący na własne potrzeby</t>
  </si>
  <si>
    <t xml:space="preserve">633101</t>
  </si>
  <si>
    <t xml:space="preserve">Rybak rybołówstwa morskiego</t>
  </si>
  <si>
    <t xml:space="preserve">632102</t>
  </si>
  <si>
    <t xml:space="preserve">Rybak stawowy</t>
  </si>
  <si>
    <t xml:space="preserve">632201</t>
  </si>
  <si>
    <t xml:space="preserve">Rybak śródlądowy (zbiorniki naturalne)</t>
  </si>
  <si>
    <t xml:space="preserve">744203</t>
  </si>
  <si>
    <t xml:space="preserve">Rymarz</t>
  </si>
  <si>
    <t xml:space="preserve">311803</t>
  </si>
  <si>
    <t xml:space="preserve">Rysownik geodezyjny</t>
  </si>
  <si>
    <t xml:space="preserve">311804</t>
  </si>
  <si>
    <t xml:space="preserve">Rysownik kartograficzny</t>
  </si>
  <si>
    <t xml:space="preserve">734307</t>
  </si>
  <si>
    <t xml:space="preserve">Rysownik litograficzny</t>
  </si>
  <si>
    <t xml:space="preserve">734308</t>
  </si>
  <si>
    <t xml:space="preserve">Rytownik</t>
  </si>
  <si>
    <t xml:space="preserve">241907</t>
  </si>
  <si>
    <t xml:space="preserve">Rzecznik patentowy</t>
  </si>
  <si>
    <t xml:space="preserve">341702</t>
  </si>
  <si>
    <t xml:space="preserve">Rzeczoznawca</t>
  </si>
  <si>
    <t xml:space="preserve">241908</t>
  </si>
  <si>
    <t xml:space="preserve">Rzeczoznawca budowlany</t>
  </si>
  <si>
    <t xml:space="preserve">241402</t>
  </si>
  <si>
    <t xml:space="preserve">Rzeczoznawca majątkowy</t>
  </si>
  <si>
    <t xml:space="preserve">732303</t>
  </si>
  <si>
    <t xml:space="preserve">Rzeźbiarz szkła</t>
  </si>
  <si>
    <t xml:space="preserve">733103</t>
  </si>
  <si>
    <t xml:space="preserve">Rzeźbiarz w drewnie</t>
  </si>
  <si>
    <t xml:space="preserve">741104</t>
  </si>
  <si>
    <t xml:space="preserve">Rzeźnik wędliniarz*</t>
  </si>
  <si>
    <t xml:space="preserve">621302</t>
  </si>
  <si>
    <t xml:space="preserve">Sadownik</t>
  </si>
  <si>
    <t xml:space="preserve">913206</t>
  </si>
  <si>
    <t xml:space="preserve">Salowa</t>
  </si>
  <si>
    <t xml:space="preserve">513203</t>
  </si>
  <si>
    <t xml:space="preserve">Sanitariusz szpitalny</t>
  </si>
  <si>
    <t xml:space="preserve">245108</t>
  </si>
  <si>
    <t xml:space="preserve">Scenarzysta</t>
  </si>
  <si>
    <t xml:space="preserve">245208</t>
  </si>
  <si>
    <t xml:space="preserve">Scenograf</t>
  </si>
  <si>
    <t xml:space="preserve">411101</t>
  </si>
  <si>
    <t xml:space="preserve">Sekretarka</t>
  </si>
  <si>
    <t xml:space="preserve">343102</t>
  </si>
  <si>
    <t xml:space="preserve">Sekretarka medyczna</t>
  </si>
  <si>
    <t xml:space="preserve">343103</t>
  </si>
  <si>
    <t xml:space="preserve">Sekretarka notarialna</t>
  </si>
  <si>
    <t xml:space="preserve">343104</t>
  </si>
  <si>
    <t xml:space="preserve">Sekretarz asystent</t>
  </si>
  <si>
    <t xml:space="preserve">343105</t>
  </si>
  <si>
    <t xml:space="preserve">Sekretarz biura zarządu</t>
  </si>
  <si>
    <t xml:space="preserve">343106</t>
  </si>
  <si>
    <t xml:space="preserve">Sekretarz konsularny</t>
  </si>
  <si>
    <t xml:space="preserve">347703</t>
  </si>
  <si>
    <t xml:space="preserve">Sekretarz planu filmowego</t>
  </si>
  <si>
    <t xml:space="preserve">343107</t>
  </si>
  <si>
    <t xml:space="preserve">Sekretarz sądowy</t>
  </si>
  <si>
    <t xml:space="preserve">741302</t>
  </si>
  <si>
    <t xml:space="preserve">Serowar</t>
  </si>
  <si>
    <t xml:space="preserve">242201</t>
  </si>
  <si>
    <t xml:space="preserve">Sędzia</t>
  </si>
  <si>
    <t xml:space="preserve">347508</t>
  </si>
  <si>
    <t xml:space="preserve">Sędzia sportowy</t>
  </si>
  <si>
    <t xml:space="preserve">513302</t>
  </si>
  <si>
    <t xml:space="preserve">Siostra PCK</t>
  </si>
  <si>
    <t xml:space="preserve">742404</t>
  </si>
  <si>
    <t xml:space="preserve">Sitarz</t>
  </si>
  <si>
    <t xml:space="preserve">421204</t>
  </si>
  <si>
    <t xml:space="preserve">Skarbnik bankowy</t>
  </si>
  <si>
    <t xml:space="preserve">828701</t>
  </si>
  <si>
    <t xml:space="preserve">Składacz sprzętu spadochronowego</t>
  </si>
  <si>
    <t xml:space="preserve">314607</t>
  </si>
  <si>
    <t xml:space="preserve">Skoczek spadochronowy – instruktor</t>
  </si>
  <si>
    <t xml:space="preserve">314311</t>
  </si>
  <si>
    <t xml:space="preserve">Skoczek spadochronowy doświadczalny</t>
  </si>
  <si>
    <t xml:space="preserve">244105</t>
  </si>
  <si>
    <t xml:space="preserve">Socjolog</t>
  </si>
  <si>
    <t xml:space="preserve">932106</t>
  </si>
  <si>
    <t xml:space="preserve">Sortowacz</t>
  </si>
  <si>
    <t xml:space="preserve">732108</t>
  </si>
  <si>
    <t xml:space="preserve">Sortowacz - brakarz ceramiki</t>
  </si>
  <si>
    <t xml:space="preserve">732205</t>
  </si>
  <si>
    <t xml:space="preserve">Sortowacz - brakarz szkła</t>
  </si>
  <si>
    <t xml:space="preserve">742105</t>
  </si>
  <si>
    <t xml:space="preserve">Sortowacz materiałów drzewnych</t>
  </si>
  <si>
    <t xml:space="preserve">916103</t>
  </si>
  <si>
    <t xml:space="preserve">Sortowacz surowców wtórnych</t>
  </si>
  <si>
    <t xml:space="preserve">721202</t>
  </si>
  <si>
    <t xml:space="preserve">Spawacz ręczny gazowy</t>
  </si>
  <si>
    <t xml:space="preserve">721203</t>
  </si>
  <si>
    <t xml:space="preserve">Spawacz ręczny łukiem elektrycznym</t>
  </si>
  <si>
    <t xml:space="preserve">247901</t>
  </si>
  <si>
    <t xml:space="preserve">Specjalista administracji publicznej</t>
  </si>
  <si>
    <t xml:space="preserve">241910</t>
  </si>
  <si>
    <t xml:space="preserve">Specjalista analizy rynku</t>
  </si>
  <si>
    <t xml:space="preserve">241203</t>
  </si>
  <si>
    <t xml:space="preserve">Specjalista bankowości</t>
  </si>
  <si>
    <t xml:space="preserve">214923</t>
  </si>
  <si>
    <t xml:space="preserve">Specjalista bezpieczeństwa i higieny pracy</t>
  </si>
  <si>
    <t xml:space="preserve">222203</t>
  </si>
  <si>
    <t xml:space="preserve">Specjalista dietetyk</t>
  </si>
  <si>
    <t xml:space="preserve">241204</t>
  </si>
  <si>
    <t xml:space="preserve">Specjalista do spraw finansów (analityk finansowy)</t>
  </si>
  <si>
    <t xml:space="preserve">247902</t>
  </si>
  <si>
    <t xml:space="preserve">Specjalista do spraw integracji europejskiej</t>
  </si>
  <si>
    <t xml:space="preserve">241307</t>
  </si>
  <si>
    <t xml:space="preserve">Specjalista do spraw kadr</t>
  </si>
  <si>
    <t xml:space="preserve">241911</t>
  </si>
  <si>
    <t xml:space="preserve">Specjalista do spraw konsultingu</t>
  </si>
  <si>
    <t xml:space="preserve">241912</t>
  </si>
  <si>
    <t xml:space="preserve">Specjalista do spraw marketingu i handlu (sprzedaży)</t>
  </si>
  <si>
    <t xml:space="preserve">241913</t>
  </si>
  <si>
    <t xml:space="preserve">Specjalista do spraw organizacji i rozwoju przemysłu</t>
  </si>
  <si>
    <t xml:space="preserve">241914</t>
  </si>
  <si>
    <t xml:space="preserve">Specjalista do spraw organizacji i rozwoju transportu</t>
  </si>
  <si>
    <t xml:space="preserve">241915</t>
  </si>
  <si>
    <t xml:space="preserve">Specjalista do spraw organizacji usług gastronomicznych, hotelarskich i turystycznych</t>
  </si>
  <si>
    <t xml:space="preserve">214924</t>
  </si>
  <si>
    <t xml:space="preserve">Specjalista do spraw pakowania i opakowań</t>
  </si>
  <si>
    <t xml:space="preserve">241922</t>
  </si>
  <si>
    <t xml:space="preserve">Specjalista do spraw projektów/programów unijnych</t>
  </si>
  <si>
    <t xml:space="preserve">241916</t>
  </si>
  <si>
    <t xml:space="preserve">Specjalista do spraw public relations</t>
  </si>
  <si>
    <t xml:space="preserve">241205</t>
  </si>
  <si>
    <t xml:space="preserve">Specjalista do spraw rachunkowości</t>
  </si>
  <si>
    <t xml:space="preserve">241917</t>
  </si>
  <si>
    <t xml:space="preserve">Specjalista do spraw reklamy</t>
  </si>
  <si>
    <t xml:space="preserve">241304</t>
  </si>
  <si>
    <t xml:space="preserve">Specjalista do spraw rekrutacji pracowników</t>
  </si>
  <si>
    <t xml:space="preserve">244503</t>
  </si>
  <si>
    <t xml:space="preserve">Specjalista do spraw rodziny (familiolog)</t>
  </si>
  <si>
    <t xml:space="preserve">241305</t>
  </si>
  <si>
    <t xml:space="preserve">Specjalista do spraw rozwoju zawodowego</t>
  </si>
  <si>
    <t xml:space="preserve">241206</t>
  </si>
  <si>
    <t xml:space="preserve">Specjalista do spraw ubezpieczeń majątkowych i osobowych</t>
  </si>
  <si>
    <t xml:space="preserve">241207</t>
  </si>
  <si>
    <t xml:space="preserve">Specjalista do spraw ubezpieczeń społecznych</t>
  </si>
  <si>
    <t xml:space="preserve">241208</t>
  </si>
  <si>
    <t xml:space="preserve">Specjalista do spraw ubezpieczeń zdrowotnych</t>
  </si>
  <si>
    <t xml:space="preserve">241306</t>
  </si>
  <si>
    <t xml:space="preserve">Specjalista do spraw wynagrodzeń</t>
  </si>
  <si>
    <t xml:space="preserve">241923</t>
  </si>
  <si>
    <t xml:space="preserve">Specjalista do spraw zamówień publicznych</t>
  </si>
  <si>
    <t xml:space="preserve">243202</t>
  </si>
  <si>
    <t xml:space="preserve">Specjalista informacji naukowej, technicznej i ekonomicznej</t>
  </si>
  <si>
    <t xml:space="preserve">214906</t>
  </si>
  <si>
    <t xml:space="preserve">Specjalista kontroli jakości</t>
  </si>
  <si>
    <t xml:space="preserve">222108</t>
  </si>
  <si>
    <t xml:space="preserve">Specjalista ochrony środowiska</t>
  </si>
  <si>
    <t xml:space="preserve">223907</t>
  </si>
  <si>
    <t xml:space="preserve">Specjalista organizacji i zarządzania w ochronie zdrowia</t>
  </si>
  <si>
    <t xml:space="preserve">244205</t>
  </si>
  <si>
    <t xml:space="preserve">Specjalista polityki społecznej</t>
  </si>
  <si>
    <t xml:space="preserve">244502</t>
  </si>
  <si>
    <t xml:space="preserve">Specjalista pracy socjalnej</t>
  </si>
  <si>
    <t xml:space="preserve">223908</t>
  </si>
  <si>
    <t xml:space="preserve">Specjalista ratownictwa medycznego</t>
  </si>
  <si>
    <t xml:space="preserve">223909</t>
  </si>
  <si>
    <t xml:space="preserve">Specjalista terapii uzależnień</t>
  </si>
  <si>
    <t xml:space="preserve">213903</t>
  </si>
  <si>
    <t xml:space="preserve">Specjalista zastosowań informatyki</t>
  </si>
  <si>
    <t xml:space="preserve">223910</t>
  </si>
  <si>
    <t xml:space="preserve">Specjalista zdrowia publicznego</t>
  </si>
  <si>
    <t xml:space="preserve">222201</t>
  </si>
  <si>
    <t xml:space="preserve">Specjalista żywienia człowieka</t>
  </si>
  <si>
    <t xml:space="preserve">342204</t>
  </si>
  <si>
    <t xml:space="preserve">Spedytor* (zawód szkolny: Technik spedytor)</t>
  </si>
  <si>
    <t xml:space="preserve">347207</t>
  </si>
  <si>
    <t xml:space="preserve">Spiker radiowy</t>
  </si>
  <si>
    <t xml:space="preserve">347509</t>
  </si>
  <si>
    <t xml:space="preserve">Sportowiec zawodowy</t>
  </si>
  <si>
    <t xml:space="preserve">913102</t>
  </si>
  <si>
    <t xml:space="preserve">Sprzątacz domowy</t>
  </si>
  <si>
    <t xml:space="preserve">913211</t>
  </si>
  <si>
    <t xml:space="preserve">Sprzątacz pojazdów</t>
  </si>
  <si>
    <t xml:space="preserve">913207</t>
  </si>
  <si>
    <t xml:space="preserve">Sprzątaczka</t>
  </si>
  <si>
    <t xml:space="preserve">911202</t>
  </si>
  <si>
    <t xml:space="preserve">Sprzedawca na telefon</t>
  </si>
  <si>
    <t xml:space="preserve">911101</t>
  </si>
  <si>
    <t xml:space="preserve">Sprzedawca uliczny produktów nieżywnościowych</t>
  </si>
  <si>
    <t xml:space="preserve">911102</t>
  </si>
  <si>
    <t xml:space="preserve">Sprzedawca uliczny żywności</t>
  </si>
  <si>
    <t xml:space="preserve">522108</t>
  </si>
  <si>
    <t xml:space="preserve">Sprzedawca w stacji paliw</t>
  </si>
  <si>
    <t xml:space="preserve">522107</t>
  </si>
  <si>
    <t xml:space="preserve">Sprzedawca*</t>
  </si>
  <si>
    <t xml:space="preserve">521103</t>
  </si>
  <si>
    <t xml:space="preserve">Statysta</t>
  </si>
  <si>
    <t xml:space="preserve">212202</t>
  </si>
  <si>
    <t xml:space="preserve">Statystyk</t>
  </si>
  <si>
    <t xml:space="preserve">411402</t>
  </si>
  <si>
    <t xml:space="preserve">Stenograf</t>
  </si>
  <si>
    <t xml:space="preserve">734203</t>
  </si>
  <si>
    <t xml:space="preserve">Stereotyper</t>
  </si>
  <si>
    <t xml:space="preserve">834107</t>
  </si>
  <si>
    <t xml:space="preserve">Stermotorzysta żeglugi śródlądowej</t>
  </si>
  <si>
    <t xml:space="preserve">814109</t>
  </si>
  <si>
    <t xml:space="preserve">Sterowniczy linii sztaplowania i pakietowania tarcicy</t>
  </si>
  <si>
    <t xml:space="preserve">511102</t>
  </si>
  <si>
    <t xml:space="preserve">Steward statku morskiego</t>
  </si>
  <si>
    <t xml:space="preserve">511101</t>
  </si>
  <si>
    <t xml:space="preserve">Stewardesa</t>
  </si>
  <si>
    <t xml:space="preserve">815907</t>
  </si>
  <si>
    <t xml:space="preserve">Stokażowy</t>
  </si>
  <si>
    <t xml:space="preserve">712302</t>
  </si>
  <si>
    <t xml:space="preserve">Stolarz budowlany</t>
  </si>
  <si>
    <t xml:space="preserve">742205</t>
  </si>
  <si>
    <t xml:space="preserve">Stolarz galanterii drzewnej</t>
  </si>
  <si>
    <t xml:space="preserve">742206</t>
  </si>
  <si>
    <t xml:space="preserve">Stolarz mebli artystycznych i wzorcowych</t>
  </si>
  <si>
    <t xml:space="preserve">742207</t>
  </si>
  <si>
    <t xml:space="preserve">Stolarz meblowy</t>
  </si>
  <si>
    <t xml:space="preserve">742208</t>
  </si>
  <si>
    <t xml:space="preserve">Stolarz modelarz instrumentów muzycznych</t>
  </si>
  <si>
    <t xml:space="preserve">742204</t>
  </si>
  <si>
    <t xml:space="preserve">Stolarz*</t>
  </si>
  <si>
    <t xml:space="preserve">515101</t>
  </si>
  <si>
    <t xml:space="preserve">Strażak</t>
  </si>
  <si>
    <t xml:space="preserve">515906</t>
  </si>
  <si>
    <t xml:space="preserve">Strażnik leśny</t>
  </si>
  <si>
    <t xml:space="preserve">515907</t>
  </si>
  <si>
    <t xml:space="preserve">Strażnik łowiecki</t>
  </si>
  <si>
    <t xml:space="preserve">515908</t>
  </si>
  <si>
    <t xml:space="preserve">Strażnik miejski</t>
  </si>
  <si>
    <t xml:space="preserve">515909</t>
  </si>
  <si>
    <t xml:space="preserve">Strażnik ochrony środowiska</t>
  </si>
  <si>
    <t xml:space="preserve">515910</t>
  </si>
  <si>
    <t xml:space="preserve">Strażnik pocztowy</t>
  </si>
  <si>
    <t xml:space="preserve">515911</t>
  </si>
  <si>
    <t xml:space="preserve">Strażnik rybacki</t>
  </si>
  <si>
    <t xml:space="preserve">515912</t>
  </si>
  <si>
    <t xml:space="preserve">Strażnik straży marszałkowskiej</t>
  </si>
  <si>
    <t xml:space="preserve">515202</t>
  </si>
  <si>
    <t xml:space="preserve">Strażnik w zakładzie dla nieletnich</t>
  </si>
  <si>
    <t xml:space="preserve">722302</t>
  </si>
  <si>
    <t xml:space="preserve">Strugacz</t>
  </si>
  <si>
    <t xml:space="preserve">742304</t>
  </si>
  <si>
    <t xml:space="preserve">Strugacz drewna</t>
  </si>
  <si>
    <t xml:space="preserve">711201</t>
  </si>
  <si>
    <t xml:space="preserve">Strzałowy</t>
  </si>
  <si>
    <t xml:space="preserve">713605</t>
  </si>
  <si>
    <t xml:space="preserve">Studniarz</t>
  </si>
  <si>
    <t xml:space="preserve">347104</t>
  </si>
  <si>
    <t xml:space="preserve">Stylista</t>
  </si>
  <si>
    <t xml:space="preserve">347208</t>
  </si>
  <si>
    <t xml:space="preserve">Sufler</t>
  </si>
  <si>
    <t xml:space="preserve">813207</t>
  </si>
  <si>
    <t xml:space="preserve">Suszarnik ceramiki i wyrobów gipsowych</t>
  </si>
  <si>
    <t xml:space="preserve">742106</t>
  </si>
  <si>
    <t xml:space="preserve">Suszarniowy drewna</t>
  </si>
  <si>
    <t xml:space="preserve">121104</t>
  </si>
  <si>
    <t xml:space="preserve">Syndyk</t>
  </si>
  <si>
    <t xml:space="preserve">211202</t>
  </si>
  <si>
    <t xml:space="preserve">Synoptyk</t>
  </si>
  <si>
    <t xml:space="preserve">913208</t>
  </si>
  <si>
    <t xml:space="preserve">Szaleciarz</t>
  </si>
  <si>
    <t xml:space="preserve">915205</t>
  </si>
  <si>
    <t xml:space="preserve">Szatniarz</t>
  </si>
  <si>
    <t xml:space="preserve">742405</t>
  </si>
  <si>
    <t xml:space="preserve">Szczotkarz</t>
  </si>
  <si>
    <t xml:space="preserve">512203</t>
  </si>
  <si>
    <t xml:space="preserve">Szef kuchni (kuchmistrz)</t>
  </si>
  <si>
    <t xml:space="preserve">744305</t>
  </si>
  <si>
    <t xml:space="preserve">Szewc naprawiacz</t>
  </si>
  <si>
    <t xml:space="preserve">713506</t>
  </si>
  <si>
    <t xml:space="preserve">Szklarz</t>
  </si>
  <si>
    <t xml:space="preserve">713503</t>
  </si>
  <si>
    <t xml:space="preserve">Szklarz budowlany</t>
  </si>
  <si>
    <t xml:space="preserve">713504</t>
  </si>
  <si>
    <t xml:space="preserve">Szklarz pojazdów</t>
  </si>
  <si>
    <t xml:space="preserve">732109</t>
  </si>
  <si>
    <t xml:space="preserve">Szkliwierz ceramiki</t>
  </si>
  <si>
    <t xml:space="preserve">712303</t>
  </si>
  <si>
    <t xml:space="preserve">Szkutnik</t>
  </si>
  <si>
    <t xml:space="preserve">813208</t>
  </si>
  <si>
    <t xml:space="preserve">Szlifierz ceramiki</t>
  </si>
  <si>
    <t xml:space="preserve">731304</t>
  </si>
  <si>
    <t xml:space="preserve">Szlifierz kamieni szlachetnych i ozdobnych</t>
  </si>
  <si>
    <t xml:space="preserve">821208</t>
  </si>
  <si>
    <t xml:space="preserve">Szlifierz kamienia</t>
  </si>
  <si>
    <t xml:space="preserve">742305</t>
  </si>
  <si>
    <t xml:space="preserve">Szlifierz materiałów drzewnych</t>
  </si>
  <si>
    <t xml:space="preserve">722303</t>
  </si>
  <si>
    <t xml:space="preserve">Szlifierz metali</t>
  </si>
  <si>
    <t xml:space="preserve">722402</t>
  </si>
  <si>
    <t xml:space="preserve">Szlifierz ostrzarz</t>
  </si>
  <si>
    <t xml:space="preserve">813110</t>
  </si>
  <si>
    <t xml:space="preserve">Szlifierz polerowacz szkła (maszynowy)</t>
  </si>
  <si>
    <t xml:space="preserve">732206</t>
  </si>
  <si>
    <t xml:space="preserve">Szlifierz polerowacz szkła optycznego</t>
  </si>
  <si>
    <t xml:space="preserve">731305</t>
  </si>
  <si>
    <t xml:space="preserve">Szlifierz polerowacz wyrobów artystycznych</t>
  </si>
  <si>
    <t xml:space="preserve">732207</t>
  </si>
  <si>
    <t xml:space="preserve">Szlifierz szkła gospodarczego i technicznego</t>
  </si>
  <si>
    <t xml:space="preserve">732208</t>
  </si>
  <si>
    <t xml:space="preserve">Szlifierz szkła płaskiego</t>
  </si>
  <si>
    <t xml:space="preserve">933107</t>
  </si>
  <si>
    <t xml:space="preserve">Sztauer-trymer</t>
  </si>
  <si>
    <t xml:space="preserve">713301</t>
  </si>
  <si>
    <t xml:space="preserve">Sztukator</t>
  </si>
  <si>
    <t xml:space="preserve">743604</t>
  </si>
  <si>
    <t xml:space="preserve">Szwaczka</t>
  </si>
  <si>
    <t xml:space="preserve">732405</t>
  </si>
  <si>
    <t xml:space="preserve">Szyldziarz</t>
  </si>
  <si>
    <t xml:space="preserve">314210</t>
  </si>
  <si>
    <t xml:space="preserve">Szyper</t>
  </si>
  <si>
    <t xml:space="preserve">722205</t>
  </si>
  <si>
    <t xml:space="preserve">Ślusarz galanterii metalowej</t>
  </si>
  <si>
    <t xml:space="preserve">722206</t>
  </si>
  <si>
    <t xml:space="preserve">Ślusarz narzędziowy</t>
  </si>
  <si>
    <t xml:space="preserve">722204</t>
  </si>
  <si>
    <t xml:space="preserve">Ślusarz*</t>
  </si>
  <si>
    <t xml:space="preserve">349102</t>
  </si>
  <si>
    <t xml:space="preserve">Świecki krzewiciel wiary</t>
  </si>
  <si>
    <t xml:space="preserve">721504</t>
  </si>
  <si>
    <t xml:space="preserve">Takielarz</t>
  </si>
  <si>
    <t xml:space="preserve">341703</t>
  </si>
  <si>
    <t xml:space="preserve">Taksator</t>
  </si>
  <si>
    <t xml:space="preserve">832102</t>
  </si>
  <si>
    <t xml:space="preserve">Taksówkarz</t>
  </si>
  <si>
    <t xml:space="preserve">245402</t>
  </si>
  <si>
    <t xml:space="preserve">Tancerz baletowy</t>
  </si>
  <si>
    <t xml:space="preserve">347305</t>
  </si>
  <si>
    <t xml:space="preserve">Tancerz*</t>
  </si>
  <si>
    <t xml:space="preserve">743703</t>
  </si>
  <si>
    <t xml:space="preserve">Tapicer meblowy</t>
  </si>
  <si>
    <t xml:space="preserve">743702</t>
  </si>
  <si>
    <t xml:space="preserve">Tapicer*</t>
  </si>
  <si>
    <t xml:space="preserve">742306</t>
  </si>
  <si>
    <t xml:space="preserve">Tartacznik</t>
  </si>
  <si>
    <t xml:space="preserve">311103</t>
  </si>
  <si>
    <t xml:space="preserve">Technik analityk*</t>
  </si>
  <si>
    <t xml:space="preserve">321101</t>
  </si>
  <si>
    <t xml:space="preserve">Technik analityki medycznej*</t>
  </si>
  <si>
    <t xml:space="preserve">311203</t>
  </si>
  <si>
    <t xml:space="preserve">Technik architekt*</t>
  </si>
  <si>
    <t xml:space="preserve">321202</t>
  </si>
  <si>
    <t xml:space="preserve">Technik architektury krajobrazu*</t>
  </si>
  <si>
    <t xml:space="preserve">311903</t>
  </si>
  <si>
    <t xml:space="preserve">Technik automatyk sterowania ruchem kolejowym*</t>
  </si>
  <si>
    <t xml:space="preserve">314312</t>
  </si>
  <si>
    <t xml:space="preserve">Technik awionik*</t>
  </si>
  <si>
    <t xml:space="preserve">311501</t>
  </si>
  <si>
    <t xml:space="preserve">Technik budownictwa okrętowego*</t>
  </si>
  <si>
    <t xml:space="preserve">311205</t>
  </si>
  <si>
    <t xml:space="preserve">Technik budownictwa wodnego*</t>
  </si>
  <si>
    <t xml:space="preserve">311204</t>
  </si>
  <si>
    <t xml:space="preserve">Technik budownictwa*</t>
  </si>
  <si>
    <t xml:space="preserve">322303</t>
  </si>
  <si>
    <t xml:space="preserve">Technik dentystyczny*</t>
  </si>
  <si>
    <t xml:space="preserve">315210</t>
  </si>
  <si>
    <t xml:space="preserve">Technik dozymetrysta promieniowania jonizującego</t>
  </si>
  <si>
    <t xml:space="preserve">311206</t>
  </si>
  <si>
    <t xml:space="preserve">Technik drogownictwa*</t>
  </si>
  <si>
    <t xml:space="preserve">311207</t>
  </si>
  <si>
    <t xml:space="preserve">Technik dróg i mostów kolejowych*</t>
  </si>
  <si>
    <t xml:space="preserve">313123</t>
  </si>
  <si>
    <t xml:space="preserve">Technik dźwięku* (zawód szkolny: Asystent operatora dźwięku)</t>
  </si>
  <si>
    <t xml:space="preserve">311301</t>
  </si>
  <si>
    <t xml:space="preserve">Technik elektroenergetyk transportu szynowego*</t>
  </si>
  <si>
    <t xml:space="preserve">311401</t>
  </si>
  <si>
    <t xml:space="preserve">Technik elektronik*</t>
  </si>
  <si>
    <t xml:space="preserve">322703</t>
  </si>
  <si>
    <t xml:space="preserve">Technik elektroniki medycznej*</t>
  </si>
  <si>
    <t xml:space="preserve">322704</t>
  </si>
  <si>
    <t xml:space="preserve">Technik elektroradiolog*</t>
  </si>
  <si>
    <t xml:space="preserve">311303</t>
  </si>
  <si>
    <t xml:space="preserve">Technik elektryk kolejowych sieci elektroenergetycznych</t>
  </si>
  <si>
    <t xml:space="preserve">311304</t>
  </si>
  <si>
    <t xml:space="preserve">Technik elektryk urządzeń zabezpieczenia i sterowania ruchem kolejowym</t>
  </si>
  <si>
    <t xml:space="preserve">311302</t>
  </si>
  <si>
    <t xml:space="preserve">Technik elektryk*</t>
  </si>
  <si>
    <t xml:space="preserve">322601</t>
  </si>
  <si>
    <t xml:space="preserve">Technik farmaceutyczny*</t>
  </si>
  <si>
    <t xml:space="preserve">322402</t>
  </si>
  <si>
    <t xml:space="preserve">Technik fizjoterapii*</t>
  </si>
  <si>
    <t xml:space="preserve">311904</t>
  </si>
  <si>
    <t xml:space="preserve">Technik garbarz*</t>
  </si>
  <si>
    <t xml:space="preserve">311104</t>
  </si>
  <si>
    <t xml:space="preserve">Technik geodeta*</t>
  </si>
  <si>
    <t xml:space="preserve">311105</t>
  </si>
  <si>
    <t xml:space="preserve">Technik geofizyk*</t>
  </si>
  <si>
    <t xml:space="preserve">311106</t>
  </si>
  <si>
    <t xml:space="preserve">Technik geolog*</t>
  </si>
  <si>
    <t xml:space="preserve">311701</t>
  </si>
  <si>
    <t xml:space="preserve">Technik górnictwa odkrywkowego*</t>
  </si>
  <si>
    <t xml:space="preserve">311702</t>
  </si>
  <si>
    <t xml:space="preserve">Technik górnictwa otworowego*</t>
  </si>
  <si>
    <t xml:space="preserve">311703</t>
  </si>
  <si>
    <t xml:space="preserve">Technik górnictwa podziemnego*</t>
  </si>
  <si>
    <t xml:space="preserve">321203</t>
  </si>
  <si>
    <t xml:space="preserve">Technik hodowca koni*</t>
  </si>
  <si>
    <t xml:space="preserve">321204</t>
  </si>
  <si>
    <t xml:space="preserve">Technik hodowca zwierząt</t>
  </si>
  <si>
    <t xml:space="preserve">311704</t>
  </si>
  <si>
    <t xml:space="preserve">Technik hutnik*</t>
  </si>
  <si>
    <t xml:space="preserve">311107</t>
  </si>
  <si>
    <t xml:space="preserve">Technik hydrolog*</t>
  </si>
  <si>
    <t xml:space="preserve">312102</t>
  </si>
  <si>
    <t xml:space="preserve">Technik informatyk*</t>
  </si>
  <si>
    <t xml:space="preserve">311905</t>
  </si>
  <si>
    <t xml:space="preserve">Technik instrumentów muzycznych*</t>
  </si>
  <si>
    <t xml:space="preserve">311208</t>
  </si>
  <si>
    <t xml:space="preserve">Technik inżynierii środowiska i melioracji*</t>
  </si>
  <si>
    <t xml:space="preserve">321205</t>
  </si>
  <si>
    <t xml:space="preserve">Technik leśnik*</t>
  </si>
  <si>
    <t xml:space="preserve">342205</t>
  </si>
  <si>
    <t xml:space="preserve">Technik logistyk*</t>
  </si>
  <si>
    <t xml:space="preserve">314313</t>
  </si>
  <si>
    <t xml:space="preserve">Technik mechanik lotniczy*</t>
  </si>
  <si>
    <t xml:space="preserve">314104</t>
  </si>
  <si>
    <t xml:space="preserve">Technik mechanik okrętowy*</t>
  </si>
  <si>
    <t xml:space="preserve">311502</t>
  </si>
  <si>
    <t xml:space="preserve">Technik mechanik*</t>
  </si>
  <si>
    <t xml:space="preserve">311503</t>
  </si>
  <si>
    <t xml:space="preserve">Technik mechanizacji rolnictwa*</t>
  </si>
  <si>
    <t xml:space="preserve">311403</t>
  </si>
  <si>
    <t xml:space="preserve">Technik mechatronik*</t>
  </si>
  <si>
    <t xml:space="preserve">311108</t>
  </si>
  <si>
    <t xml:space="preserve">Technik meteorolog*</t>
  </si>
  <si>
    <t xml:space="preserve">311109</t>
  </si>
  <si>
    <t xml:space="preserve">Technik metrolog</t>
  </si>
  <si>
    <t xml:space="preserve">314211</t>
  </si>
  <si>
    <t xml:space="preserve">Technik nawigator morski*</t>
  </si>
  <si>
    <t xml:space="preserve">311906</t>
  </si>
  <si>
    <t xml:space="preserve">Technik normowania pracy</t>
  </si>
  <si>
    <t xml:space="preserve">311907</t>
  </si>
  <si>
    <t xml:space="preserve">Technik obuwnik*</t>
  </si>
  <si>
    <t xml:space="preserve">311209</t>
  </si>
  <si>
    <t xml:space="preserve">Technik ochrony środowiska*</t>
  </si>
  <si>
    <t xml:space="preserve">311705</t>
  </si>
  <si>
    <t xml:space="preserve">Technik odlewnik*</t>
  </si>
  <si>
    <t xml:space="preserve">321206</t>
  </si>
  <si>
    <t xml:space="preserve">Technik ogrodnik*</t>
  </si>
  <si>
    <t xml:space="preserve">311908</t>
  </si>
  <si>
    <t xml:space="preserve">Technik organizacji produkcji</t>
  </si>
  <si>
    <t xml:space="preserve">322403</t>
  </si>
  <si>
    <t xml:space="preserve">Technik ortopeda*</t>
  </si>
  <si>
    <t xml:space="preserve">311601</t>
  </si>
  <si>
    <t xml:space="preserve">Technik papiernictwa*</t>
  </si>
  <si>
    <t xml:space="preserve">311909</t>
  </si>
  <si>
    <t xml:space="preserve">Technik poligraf*</t>
  </si>
  <si>
    <t xml:space="preserve">315104</t>
  </si>
  <si>
    <t xml:space="preserve">Technik pożarnictwa*</t>
  </si>
  <si>
    <t xml:space="preserve">311602</t>
  </si>
  <si>
    <t xml:space="preserve">Technik przetwórstwa tworzyw sztucznych</t>
  </si>
  <si>
    <t xml:space="preserve">321207</t>
  </si>
  <si>
    <t xml:space="preserve">Technik pszczelarz*</t>
  </si>
  <si>
    <t xml:space="preserve">321208</t>
  </si>
  <si>
    <t xml:space="preserve">Technik rolnik*</t>
  </si>
  <si>
    <t xml:space="preserve">321209</t>
  </si>
  <si>
    <t xml:space="preserve">Technik rybactwa śródlądowego*</t>
  </si>
  <si>
    <t xml:space="preserve">314212</t>
  </si>
  <si>
    <t xml:space="preserve">Technik rybołówstwa morskiego*</t>
  </si>
  <si>
    <t xml:space="preserve">311910</t>
  </si>
  <si>
    <t xml:space="preserve">Technik technologii ceramicznej*</t>
  </si>
  <si>
    <t xml:space="preserve">311603</t>
  </si>
  <si>
    <t xml:space="preserve">Technik technologii chemicznej*</t>
  </si>
  <si>
    <t xml:space="preserve">311911</t>
  </si>
  <si>
    <t xml:space="preserve">Technik technologii drewna*</t>
  </si>
  <si>
    <t xml:space="preserve">311912</t>
  </si>
  <si>
    <t xml:space="preserve">Technik technologii materiałów budowlanych</t>
  </si>
  <si>
    <t xml:space="preserve">311913</t>
  </si>
  <si>
    <t xml:space="preserve">Technik technologii odzieży*</t>
  </si>
  <si>
    <t xml:space="preserve">311914</t>
  </si>
  <si>
    <t xml:space="preserve">Technik technologii szkła*</t>
  </si>
  <si>
    <t xml:space="preserve">311915</t>
  </si>
  <si>
    <t xml:space="preserve">Technik technologii wyrobów skórzanych*</t>
  </si>
  <si>
    <t xml:space="preserve">321301</t>
  </si>
  <si>
    <t xml:space="preserve">Technik technologii żywności – cukrownictwo</t>
  </si>
  <si>
    <t xml:space="preserve">321302</t>
  </si>
  <si>
    <t xml:space="preserve">Technik technologii żywności – produkcja cukiernicza</t>
  </si>
  <si>
    <t xml:space="preserve">321303</t>
  </si>
  <si>
    <t xml:space="preserve">Technik technologii żywności – produkcja koncentratów spożywczych</t>
  </si>
  <si>
    <t xml:space="preserve">321304</t>
  </si>
  <si>
    <t xml:space="preserve">Technik technologii żywności – produkcja piekarsko-ciastkarska</t>
  </si>
  <si>
    <t xml:space="preserve">321305</t>
  </si>
  <si>
    <t xml:space="preserve">Technik technologii żywności – przechowalnictwo chłodnicze i technologia mrożonej żywności</t>
  </si>
  <si>
    <t xml:space="preserve">321306</t>
  </si>
  <si>
    <t xml:space="preserve">Technik technologii żywności – przetwórstwo fermentacyjne</t>
  </si>
  <si>
    <t xml:space="preserve">321307</t>
  </si>
  <si>
    <t xml:space="preserve">Technik technologii żywności – przetwórstwo jajczarsko-drobiarskie</t>
  </si>
  <si>
    <t xml:space="preserve">321308</t>
  </si>
  <si>
    <t xml:space="preserve">Technik technologii żywności – przetwórstwo mięsne</t>
  </si>
  <si>
    <t xml:space="preserve">321309</t>
  </si>
  <si>
    <t xml:space="preserve">Technik technologii żywności – przetwórstwo mleczarskie</t>
  </si>
  <si>
    <t xml:space="preserve">321310</t>
  </si>
  <si>
    <t xml:space="preserve">Technik technologii żywności – przetwórstwo owocowo-warzywne</t>
  </si>
  <si>
    <t xml:space="preserve">321311</t>
  </si>
  <si>
    <t xml:space="preserve">Technik technologii żywności – przetwórstwo rybne</t>
  </si>
  <si>
    <t xml:space="preserve">321312</t>
  </si>
  <si>
    <t xml:space="preserve">Technik technologii żywności – przetwórstwo surowców olejarskich</t>
  </si>
  <si>
    <t xml:space="preserve">321313</t>
  </si>
  <si>
    <t xml:space="preserve">Technik technologii żywności – przetwórstwo zbożowe</t>
  </si>
  <si>
    <t xml:space="preserve">321314</t>
  </si>
  <si>
    <t xml:space="preserve">Technik technologii żywności – przetwórstwo ziemniaczane</t>
  </si>
  <si>
    <t xml:space="preserve">312202</t>
  </si>
  <si>
    <t xml:space="preserve">Technik teleinformatyk*</t>
  </si>
  <si>
    <t xml:space="preserve">311402</t>
  </si>
  <si>
    <t xml:space="preserve">Technik telekomunikacji*</t>
  </si>
  <si>
    <t xml:space="preserve">311916</t>
  </si>
  <si>
    <t xml:space="preserve">Technik transportu kolejowego*</t>
  </si>
  <si>
    <t xml:space="preserve">313118</t>
  </si>
  <si>
    <t xml:space="preserve">Technik urządzeń audiowizualnych*</t>
  </si>
  <si>
    <t xml:space="preserve">311919</t>
  </si>
  <si>
    <t xml:space="preserve">Technik urządzeń i systemów energetyki odnawialnej</t>
  </si>
  <si>
    <t xml:space="preserve">314501</t>
  </si>
  <si>
    <t xml:space="preserve">Technik urządzeń ruchu lotniczego</t>
  </si>
  <si>
    <t xml:space="preserve">311210</t>
  </si>
  <si>
    <t xml:space="preserve">Technik urządzeń sanitarnych*</t>
  </si>
  <si>
    <t xml:space="preserve">322503</t>
  </si>
  <si>
    <t xml:space="preserve">Technik weterynarii*</t>
  </si>
  <si>
    <t xml:space="preserve">311706</t>
  </si>
  <si>
    <t xml:space="preserve">Technik wiertnik*</t>
  </si>
  <si>
    <t xml:space="preserve">311917</t>
  </si>
  <si>
    <t xml:space="preserve">Technik włókienniczych wyrobów dekoracyjnych*</t>
  </si>
  <si>
    <t xml:space="preserve">311918</t>
  </si>
  <si>
    <t xml:space="preserve">Technik włókiennik*</t>
  </si>
  <si>
    <t xml:space="preserve">311604</t>
  </si>
  <si>
    <t xml:space="preserve">Technik zabezpieczeń przeciwkorozyjnych</t>
  </si>
  <si>
    <t xml:space="preserve">314213</t>
  </si>
  <si>
    <t xml:space="preserve">Technik żeglugi śródlądowej*</t>
  </si>
  <si>
    <t xml:space="preserve">321402</t>
  </si>
  <si>
    <t xml:space="preserve">Technik żywienia i gospodarstwa domowego*</t>
  </si>
  <si>
    <t xml:space="preserve">713901</t>
  </si>
  <si>
    <t xml:space="preserve">Technolog robót wykończeniowych w budownictwie*</t>
  </si>
  <si>
    <t xml:space="preserve">422301</t>
  </si>
  <si>
    <t xml:space="preserve">Telefonistka</t>
  </si>
  <si>
    <t xml:space="preserve">341504</t>
  </si>
  <si>
    <t xml:space="preserve">Telemarketer</t>
  </si>
  <si>
    <t xml:space="preserve">244206</t>
  </si>
  <si>
    <t xml:space="preserve">Teolog</t>
  </si>
  <si>
    <t xml:space="preserve">322404</t>
  </si>
  <si>
    <t xml:space="preserve">Terapeuta zajęciowy*</t>
  </si>
  <si>
    <t xml:space="preserve">743206</t>
  </si>
  <si>
    <t xml:space="preserve">Tkacz</t>
  </si>
  <si>
    <t xml:space="preserve">812403</t>
  </si>
  <si>
    <t xml:space="preserve">Tłoczarz w metalu</t>
  </si>
  <si>
    <t xml:space="preserve">244304</t>
  </si>
  <si>
    <t xml:space="preserve">Tłumacz języka migowego</t>
  </si>
  <si>
    <t xml:space="preserve">244305</t>
  </si>
  <si>
    <t xml:space="preserve">Tłumacz konferencyjny (ustny)</t>
  </si>
  <si>
    <t xml:space="preserve">244306</t>
  </si>
  <si>
    <t xml:space="preserve">Tłumacz tekstów</t>
  </si>
  <si>
    <t xml:space="preserve">722304</t>
  </si>
  <si>
    <t xml:space="preserve">Tokarz</t>
  </si>
  <si>
    <t xml:space="preserve">742307</t>
  </si>
  <si>
    <t xml:space="preserve">Tokarz w drewnie</t>
  </si>
  <si>
    <t xml:space="preserve">223911</t>
  </si>
  <si>
    <t xml:space="preserve">Toksykolog</t>
  </si>
  <si>
    <t xml:space="preserve">813902</t>
  </si>
  <si>
    <t xml:space="preserve">Topiarz fryty</t>
  </si>
  <si>
    <t xml:space="preserve">813903</t>
  </si>
  <si>
    <t xml:space="preserve">Topiarz mas mineralnych</t>
  </si>
  <si>
    <t xml:space="preserve">813111</t>
  </si>
  <si>
    <t xml:space="preserve">Topiarz szkła</t>
  </si>
  <si>
    <t xml:space="preserve">712403</t>
  </si>
  <si>
    <t xml:space="preserve">Toromistrz</t>
  </si>
  <si>
    <t xml:space="preserve">933108</t>
  </si>
  <si>
    <t xml:space="preserve">Tragarz</t>
  </si>
  <si>
    <t xml:space="preserve">722207</t>
  </si>
  <si>
    <t xml:space="preserve">Traser</t>
  </si>
  <si>
    <t xml:space="preserve">734309</t>
  </si>
  <si>
    <t xml:space="preserve">Trawiacz poligraficzny</t>
  </si>
  <si>
    <t xml:space="preserve">612908</t>
  </si>
  <si>
    <t xml:space="preserve">Trener koni wyścigowych</t>
  </si>
  <si>
    <t xml:space="preserve">347510</t>
  </si>
  <si>
    <t xml:space="preserve">Trener sportowy</t>
  </si>
  <si>
    <t xml:space="preserve">612909</t>
  </si>
  <si>
    <t xml:space="preserve">Treser psów</t>
  </si>
  <si>
    <t xml:space="preserve">742406</t>
  </si>
  <si>
    <t xml:space="preserve">Trzciniarz</t>
  </si>
  <si>
    <t xml:space="preserve">245601</t>
  </si>
  <si>
    <t xml:space="preserve">Twórca ludowy</t>
  </si>
  <si>
    <t xml:space="preserve">713302</t>
  </si>
  <si>
    <t xml:space="preserve">Tynkarz</t>
  </si>
  <si>
    <t xml:space="preserve">741105</t>
  </si>
  <si>
    <t xml:space="preserve">Ubojowy</t>
  </si>
  <si>
    <t xml:space="preserve">723202</t>
  </si>
  <si>
    <t xml:space="preserve">Układacz konserwator spadochronów</t>
  </si>
  <si>
    <t xml:space="preserve">712404</t>
  </si>
  <si>
    <t xml:space="preserve">Układacz nawierzchni drogowych</t>
  </si>
  <si>
    <t xml:space="preserve">214104</t>
  </si>
  <si>
    <t xml:space="preserve">Urbanista</t>
  </si>
  <si>
    <t xml:space="preserve">344401</t>
  </si>
  <si>
    <t xml:space="preserve">Urzędnik do spraw imigracji</t>
  </si>
  <si>
    <t xml:space="preserve">344402</t>
  </si>
  <si>
    <t xml:space="preserve">Urzędnik do spraw licencji</t>
  </si>
  <si>
    <t xml:space="preserve">344403</t>
  </si>
  <si>
    <t xml:space="preserve">Urzędnik do spraw paszportów</t>
  </si>
  <si>
    <t xml:space="preserve">344203</t>
  </si>
  <si>
    <t xml:space="preserve">Urzędnik podatkowy</t>
  </si>
  <si>
    <t xml:space="preserve">344301</t>
  </si>
  <si>
    <t xml:space="preserve">Urzędnik ubezpieczeń społecznych</t>
  </si>
  <si>
    <t xml:space="preserve">831212</t>
  </si>
  <si>
    <t xml:space="preserve">Ustawiacz</t>
  </si>
  <si>
    <t xml:space="preserve">742308</t>
  </si>
  <si>
    <t xml:space="preserve">Ustawiacz maszyn do obróbki drewna</t>
  </si>
  <si>
    <t xml:space="preserve">722305</t>
  </si>
  <si>
    <t xml:space="preserve">Ustawiacz maszyn do obróbki skrawaniem</t>
  </si>
  <si>
    <t xml:space="preserve">933109</t>
  </si>
  <si>
    <t xml:space="preserve">Wagowy</t>
  </si>
  <si>
    <t xml:space="preserve">322504</t>
  </si>
  <si>
    <t xml:space="preserve">Weterynaryjny kontroler sanitarny</t>
  </si>
  <si>
    <t xml:space="preserve">933110</t>
  </si>
  <si>
    <t xml:space="preserve">Węglarz</t>
  </si>
  <si>
    <t xml:space="preserve">742309</t>
  </si>
  <si>
    <t xml:space="preserve">Wiertacz drewna</t>
  </si>
  <si>
    <t xml:space="preserve">811303</t>
  </si>
  <si>
    <t xml:space="preserve">Wiertacz odwiertów eksploatacyjnych i geofizycznych</t>
  </si>
  <si>
    <t xml:space="preserve">722306</t>
  </si>
  <si>
    <t xml:space="preserve">Wiertacz w metalu</t>
  </si>
  <si>
    <t xml:space="preserve">421403</t>
  </si>
  <si>
    <t xml:space="preserve">Windykator</t>
  </si>
  <si>
    <t xml:space="preserve">713505</t>
  </si>
  <si>
    <t xml:space="preserve">Witrażownik</t>
  </si>
  <si>
    <t xml:space="preserve">514108</t>
  </si>
  <si>
    <t xml:space="preserve">Wizażystka</t>
  </si>
  <si>
    <t xml:space="preserve">235201</t>
  </si>
  <si>
    <t xml:space="preserve">Wizytator</t>
  </si>
  <si>
    <t xml:space="preserve">933111</t>
  </si>
  <si>
    <t xml:space="preserve">Wozak</t>
  </si>
  <si>
    <t xml:space="preserve">631103</t>
  </si>
  <si>
    <t xml:space="preserve">Wozak zrywkarz</t>
  </si>
  <si>
    <t xml:space="preserve">915206</t>
  </si>
  <si>
    <t xml:space="preserve">Woźny</t>
  </si>
  <si>
    <t xml:space="preserve">514903</t>
  </si>
  <si>
    <t xml:space="preserve">Wróżbita</t>
  </si>
  <si>
    <t xml:space="preserve">823104</t>
  </si>
  <si>
    <t xml:space="preserve">Wulkanizator</t>
  </si>
  <si>
    <t xml:space="preserve">915302</t>
  </si>
  <si>
    <t xml:space="preserve">Wybieracz monet (żetonów) z automatów</t>
  </si>
  <si>
    <t xml:space="preserve">244505</t>
  </si>
  <si>
    <t xml:space="preserve">Wychowawca w jednostkach penitencjarnych</t>
  </si>
  <si>
    <t xml:space="preserve">235908</t>
  </si>
  <si>
    <t xml:space="preserve">Wychowawca w placówkach oświatowych, wychowawczych i opiekuńczych</t>
  </si>
  <si>
    <t xml:space="preserve">932107</t>
  </si>
  <si>
    <t xml:space="preserve">Wydawca materiałów</t>
  </si>
  <si>
    <t xml:space="preserve">913209</t>
  </si>
  <si>
    <t xml:space="preserve">Wydawca posiłków</t>
  </si>
  <si>
    <t xml:space="preserve">711103</t>
  </si>
  <si>
    <t xml:space="preserve">Wydobywca kruszywa i gliny</t>
  </si>
  <si>
    <t xml:space="preserve">235910</t>
  </si>
  <si>
    <t xml:space="preserve">Wykładowca na kursach (edukator, trener)</t>
  </si>
  <si>
    <t xml:space="preserve">813209</t>
  </si>
  <si>
    <t xml:space="preserve">Wypalacz surowców i wyrobów ogniotrwałych</t>
  </si>
  <si>
    <t xml:space="preserve">813210</t>
  </si>
  <si>
    <t xml:space="preserve">Wypalacz wyrobów ceramicznych</t>
  </si>
  <si>
    <t xml:space="preserve">812107</t>
  </si>
  <si>
    <t xml:space="preserve">Wytapiacz metali nieżelaznych</t>
  </si>
  <si>
    <t xml:space="preserve">812108</t>
  </si>
  <si>
    <t xml:space="preserve">Wytapiacz stali, surówki i żelazostopów</t>
  </si>
  <si>
    <t xml:space="preserve">743605</t>
  </si>
  <si>
    <t xml:space="preserve">Wytwórca abażurów</t>
  </si>
  <si>
    <t xml:space="preserve">733104</t>
  </si>
  <si>
    <t xml:space="preserve">Wytwórca galanterii</t>
  </si>
  <si>
    <t xml:space="preserve">733105</t>
  </si>
  <si>
    <t xml:space="preserve">Wytwórca sztucznych kwiatów</t>
  </si>
  <si>
    <t xml:space="preserve">111201</t>
  </si>
  <si>
    <t xml:space="preserve">Wyższy urzędnik państwowy</t>
  </si>
  <si>
    <t xml:space="preserve">111202</t>
  </si>
  <si>
    <t xml:space="preserve">Wyższy urzędnik samorządowy</t>
  </si>
  <si>
    <t xml:space="preserve">733106</t>
  </si>
  <si>
    <t xml:space="preserve">Zabawkarz</t>
  </si>
  <si>
    <t xml:space="preserve">513204</t>
  </si>
  <si>
    <t xml:space="preserve">Zabiegowy balneologiczny</t>
  </si>
  <si>
    <t xml:space="preserve">246301</t>
  </si>
  <si>
    <t xml:space="preserve">Zakonnik</t>
  </si>
  <si>
    <t xml:space="preserve">916202</t>
  </si>
  <si>
    <t xml:space="preserve">Zamiatacz</t>
  </si>
  <si>
    <t xml:space="preserve">341601</t>
  </si>
  <si>
    <t xml:space="preserve">Zaopatrzeniowiec</t>
  </si>
  <si>
    <t xml:space="preserve">241403</t>
  </si>
  <si>
    <t xml:space="preserve">Zarządca nieruchomości</t>
  </si>
  <si>
    <t xml:space="preserve">121201</t>
  </si>
  <si>
    <t xml:space="preserve">Zastępca dyrektora/prezesa do spraw badawczo-rozwojowych</t>
  </si>
  <si>
    <t xml:space="preserve">121202</t>
  </si>
  <si>
    <t xml:space="preserve">Zastępca dyrektora/prezesa do spraw finansowo-administracyjnych</t>
  </si>
  <si>
    <t xml:space="preserve">121203</t>
  </si>
  <si>
    <t xml:space="preserve">Zastępca dyrektora/prezesa do spraw marketingu i dystrybucji</t>
  </si>
  <si>
    <t xml:space="preserve">121204</t>
  </si>
  <si>
    <t xml:space="preserve">Zastępca dyrektora/prezesa do spraw osobowych i szkolenia</t>
  </si>
  <si>
    <t xml:space="preserve">121205</t>
  </si>
  <si>
    <t xml:space="preserve">Zastępca dyrektora/prezesa do spraw techniczno-produkcyjnych</t>
  </si>
  <si>
    <t xml:space="preserve">112101</t>
  </si>
  <si>
    <t xml:space="preserve">Zawodowy działacz organizacji politycznej</t>
  </si>
  <si>
    <t xml:space="preserve">112201</t>
  </si>
  <si>
    <t xml:space="preserve">Zawodowy działacz organizacji społecznej</t>
  </si>
  <si>
    <t xml:space="preserve">112301</t>
  </si>
  <si>
    <t xml:space="preserve">Zawodowy działacz organizacji związkowej</t>
  </si>
  <si>
    <t xml:space="preserve">712204</t>
  </si>
  <si>
    <t xml:space="preserve">Zbrojarz</t>
  </si>
  <si>
    <t xml:space="preserve">732406</t>
  </si>
  <si>
    <t xml:space="preserve">Zdobnik ceramiki</t>
  </si>
  <si>
    <t xml:space="preserve">732407</t>
  </si>
  <si>
    <t xml:space="preserve">Zdobnik szkła</t>
  </si>
  <si>
    <t xml:space="preserve">712103</t>
  </si>
  <si>
    <t xml:space="preserve">Zdun*</t>
  </si>
  <si>
    <t xml:space="preserve">731105</t>
  </si>
  <si>
    <t xml:space="preserve">Zegarmistrz*</t>
  </si>
  <si>
    <t xml:space="preserve">721204</t>
  </si>
  <si>
    <t xml:space="preserve">Zgrzewacz</t>
  </si>
  <si>
    <t xml:space="preserve">731306</t>
  </si>
  <si>
    <t xml:space="preserve">Złotnik – jubiler*</t>
  </si>
  <si>
    <t xml:space="preserve">914204</t>
  </si>
  <si>
    <t xml:space="preserve">Zmywacz okien (czyściciel szyb)</t>
  </si>
  <si>
    <t xml:space="preserve">912103</t>
  </si>
  <si>
    <t xml:space="preserve">Zmywacz szyb samochodowych (uliczny)</t>
  </si>
  <si>
    <t xml:space="preserve">932108</t>
  </si>
  <si>
    <t xml:space="preserve">Znakowacz wyrobów</t>
  </si>
  <si>
    <t xml:space="preserve">612911</t>
  </si>
  <si>
    <t xml:space="preserve">Zoopsycholog</t>
  </si>
  <si>
    <t xml:space="preserve">831208</t>
  </si>
  <si>
    <t xml:space="preserve">Zwrotniczy</t>
  </si>
  <si>
    <t xml:space="preserve">743606</t>
  </si>
  <si>
    <t xml:space="preserve">Żaglownik</t>
  </si>
  <si>
    <t xml:space="preserve">514302</t>
  </si>
  <si>
    <t xml:space="preserve">Żałobnik</t>
  </si>
  <si>
    <t xml:space="preserve">013101</t>
  </si>
  <si>
    <t xml:space="preserve">Żołnierz nadterminowej zasadniczej służby wojskowej</t>
  </si>
  <si>
    <t xml:space="preserve">014101</t>
  </si>
  <si>
    <t xml:space="preserve">Żołnierz okresowej służby wojskowej</t>
  </si>
  <si>
    <t xml:space="preserve">012101</t>
  </si>
  <si>
    <t xml:space="preserve">Żołnierz zasadniczej służby wojskowej</t>
  </si>
  <si>
    <t xml:space="preserve">011101</t>
  </si>
  <si>
    <t xml:space="preserve">Żołnierz zawodowy</t>
  </si>
  <si>
    <t xml:space="preserve">* oznacza, że zawód objęty jest kształceniem w systemie szkolnym. W większości przypadków zawody wymienione w klasyfikacji zawodów i specjalności dla potrzeb rynku pracy są zbieżne z zawodami objętymi klasyfikacją zawodów szkolnictwa zawodowego. W niektórych przypadkach występuje różnica w nazewnictwie lub zawód szkolny jest tak szeroki, że swym zakresem obejmuje całe grupy wymienione w klasyfikacji zawodów dla potrzeb rynku pracy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#,##0"/>
    <numFmt numFmtId="168" formatCode="#,##0.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ablice 3 i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8"/>
  <sheetViews>
    <sheetView showFormulas="false" showGridLines="true" showRowColHeaders="true" showZeros="true" rightToLeft="false" tabSelected="true" showOutlineSymbols="true" defaultGridColor="true" view="normal" topLeftCell="A1942" colorId="64" zoomScale="100" zoomScaleNormal="100" zoomScalePageLayoutView="100" workbookViewId="0">
      <selection pane="topLeft" activeCell="I1996" activeCellId="0" sqref="I1996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3.56"/>
    <col collapsed="false" customWidth="true" hidden="false" outlineLevel="0" max="3" min="3" style="2" width="12.28"/>
    <col collapsed="false" customWidth="true" hidden="false" outlineLevel="0" max="4" min="4" style="2" width="10.99"/>
    <col collapsed="false" customWidth="true" hidden="false" outlineLevel="0" max="5" min="5" style="2" width="11.56"/>
    <col collapsed="false" customWidth="true" hidden="false" outlineLevel="0" max="6" min="6" style="3" width="12.28"/>
    <col collapsed="false" customWidth="true" hidden="false" outlineLevel="0" max="7" min="7" style="2" width="13.7"/>
    <col collapsed="false" customWidth="false" hidden="false" outlineLevel="0" max="8" min="8" style="2" width="8.41"/>
    <col collapsed="false" customWidth="true" hidden="false" outlineLevel="0" max="9" min="9" style="2" width="10.41"/>
    <col collapsed="false" customWidth="false" hidden="false" outlineLevel="0" max="257" min="10" style="2" width="8.41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0.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5" t="s">
        <v>8</v>
      </c>
      <c r="I2" s="5"/>
    </row>
    <row r="3" customFormat="false" ht="48" hidden="false" customHeight="true" outlineLevel="0" collapsed="false">
      <c r="A3" s="5"/>
      <c r="B3" s="5"/>
      <c r="C3" s="6"/>
      <c r="D3" s="6"/>
      <c r="E3" s="6"/>
      <c r="F3" s="7"/>
      <c r="G3" s="8"/>
      <c r="H3" s="8"/>
      <c r="I3" s="5"/>
    </row>
    <row r="4" customFormat="false" ht="57.75" hidden="false" customHeight="true" outlineLevel="0" collapsed="false">
      <c r="A4" s="5"/>
      <c r="B4" s="5"/>
      <c r="C4" s="6" t="s">
        <v>9</v>
      </c>
      <c r="D4" s="6"/>
      <c r="E4" s="6"/>
      <c r="F4" s="7" t="s">
        <v>10</v>
      </c>
      <c r="G4" s="9" t="s">
        <v>9</v>
      </c>
      <c r="H4" s="9"/>
      <c r="I4" s="5" t="s">
        <v>11</v>
      </c>
      <c r="N4" s="2" t="s">
        <v>12</v>
      </c>
    </row>
    <row r="5" customFormat="false" ht="14.25" hidden="false" customHeight="true" outlineLevel="0" collapsed="false">
      <c r="A5" s="5" t="n">
        <v>0</v>
      </c>
      <c r="B5" s="5"/>
      <c r="C5" s="10" t="n">
        <v>1</v>
      </c>
      <c r="D5" s="10" t="n">
        <v>2</v>
      </c>
      <c r="E5" s="6" t="n">
        <v>3</v>
      </c>
      <c r="F5" s="11" t="n">
        <v>4</v>
      </c>
      <c r="G5" s="1" t="n">
        <v>5</v>
      </c>
      <c r="H5" s="12" t="n">
        <v>6</v>
      </c>
      <c r="I5" s="12" t="n">
        <v>7</v>
      </c>
    </row>
    <row r="6" s="21" customFormat="true" ht="12.75" hidden="false" customHeight="false" outlineLevel="0" collapsed="false">
      <c r="A6" s="13"/>
      <c r="B6" s="14" t="s">
        <v>13</v>
      </c>
      <c r="C6" s="15" t="n">
        <v>3083757</v>
      </c>
      <c r="D6" s="15" t="n">
        <v>888663</v>
      </c>
      <c r="E6" s="16" t="n">
        <f aca="false">C6-D6</f>
        <v>2195094</v>
      </c>
      <c r="F6" s="17" t="n">
        <f aca="false">D6/C6</f>
        <v>0.288175430165217</v>
      </c>
      <c r="G6" s="18" t="n">
        <v>1892680</v>
      </c>
      <c r="H6" s="19" t="n">
        <v>384683</v>
      </c>
      <c r="I6" s="20" t="n">
        <f aca="false">(H6/G6)*100</f>
        <v>20.324777564089</v>
      </c>
    </row>
    <row r="7" s="21" customFormat="true" ht="12.75" hidden="false" customHeight="false" outlineLevel="0" collapsed="false">
      <c r="A7" s="22"/>
      <c r="B7" s="23" t="s">
        <v>14</v>
      </c>
      <c r="C7" s="15" t="n">
        <v>2353443</v>
      </c>
      <c r="D7" s="15" t="n">
        <v>880221</v>
      </c>
      <c r="E7" s="16" t="n">
        <f aca="false">C7-D7</f>
        <v>1473222</v>
      </c>
      <c r="F7" s="17" t="n">
        <f aca="false">D7/C7</f>
        <v>0.374014157130638</v>
      </c>
      <c r="G7" s="16" t="n">
        <v>1514934</v>
      </c>
      <c r="H7" s="24" t="n">
        <v>350412</v>
      </c>
      <c r="I7" s="25" t="n">
        <f aca="false">(H7/G7)*100</f>
        <v>23.1305126163912</v>
      </c>
    </row>
    <row r="8" s="21" customFormat="true" ht="12.75" hidden="false" customHeight="false" outlineLevel="0" collapsed="false">
      <c r="A8" s="22" t="s">
        <v>15</v>
      </c>
      <c r="B8" s="23" t="s">
        <v>16</v>
      </c>
      <c r="C8" s="15" t="n">
        <v>730314</v>
      </c>
      <c r="D8" s="15" t="n">
        <v>8442</v>
      </c>
      <c r="E8" s="16" t="n">
        <f aca="false">C8-D8</f>
        <v>721872</v>
      </c>
      <c r="F8" s="17" t="n">
        <f aca="false">D8/C8</f>
        <v>0.0115594114312474</v>
      </c>
      <c r="G8" s="16" t="n">
        <v>377746</v>
      </c>
      <c r="H8" s="24" t="n">
        <v>34271</v>
      </c>
      <c r="I8" s="25" t="n">
        <f aca="false">(H8/G8)*100</f>
        <v>9.07249845134032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449</v>
      </c>
      <c r="D9" s="28" t="n">
        <v>159</v>
      </c>
      <c r="E9" s="29" t="n">
        <f aca="false">C9-D9</f>
        <v>290</v>
      </c>
      <c r="F9" s="30" t="n">
        <f aca="false">D9/C9</f>
        <v>0.354120267260579</v>
      </c>
      <c r="G9" s="31" t="n">
        <v>263</v>
      </c>
      <c r="H9" s="32" t="n">
        <v>51</v>
      </c>
      <c r="I9" s="33" t="n">
        <f aca="false">(H9/G9)*100</f>
        <v>19.3916349809886</v>
      </c>
    </row>
    <row r="10" customFormat="false" ht="12.75" hidden="false" customHeight="false" outlineLevel="0" collapsed="false">
      <c r="A10" s="26" t="s">
        <v>19</v>
      </c>
      <c r="B10" s="27" t="s">
        <v>20</v>
      </c>
      <c r="C10" s="28" t="n">
        <v>113</v>
      </c>
      <c r="D10" s="28" t="n">
        <v>42</v>
      </c>
      <c r="E10" s="29" t="n">
        <f aca="false">C10-D10</f>
        <v>71</v>
      </c>
      <c r="F10" s="30" t="n">
        <f aca="false">D10/C10</f>
        <v>0.371681415929204</v>
      </c>
      <c r="G10" s="31" t="n">
        <v>65</v>
      </c>
      <c r="H10" s="32" t="n">
        <v>12</v>
      </c>
      <c r="I10" s="33" t="n">
        <f aca="false">(H10/G10)*100</f>
        <v>18.4615384615385</v>
      </c>
    </row>
    <row r="11" customFormat="false" ht="12.75" hidden="false" customHeight="false" outlineLevel="0" collapsed="false">
      <c r="A11" s="26" t="s">
        <v>21</v>
      </c>
      <c r="B11" s="27" t="s">
        <v>22</v>
      </c>
      <c r="C11" s="28" t="n">
        <v>5</v>
      </c>
      <c r="D11" s="28" t="n">
        <v>3</v>
      </c>
      <c r="E11" s="29" t="n">
        <f aca="false">C11-D11</f>
        <v>2</v>
      </c>
      <c r="F11" s="30" t="n">
        <f aca="false">D11/C11</f>
        <v>0.6</v>
      </c>
      <c r="G11" s="31" t="n">
        <v>2</v>
      </c>
      <c r="H11" s="32" t="n">
        <v>0</v>
      </c>
      <c r="I11" s="33" t="n">
        <f aca="false">(H11/G11)*100</f>
        <v>0</v>
      </c>
    </row>
    <row r="12" customFormat="false" ht="12.75" hidden="false" customHeight="false" outlineLevel="0" collapsed="false">
      <c r="A12" s="26" t="s">
        <v>23</v>
      </c>
      <c r="B12" s="27" t="s">
        <v>24</v>
      </c>
      <c r="C12" s="28" t="n">
        <v>584</v>
      </c>
      <c r="D12" s="28" t="n">
        <v>318</v>
      </c>
      <c r="E12" s="29" t="n">
        <f aca="false">C12-D12</f>
        <v>266</v>
      </c>
      <c r="F12" s="30" t="n">
        <f aca="false">D12/C12</f>
        <v>0.544520547945205</v>
      </c>
      <c r="G12" s="31" t="n">
        <v>292</v>
      </c>
      <c r="H12" s="32" t="n">
        <v>32</v>
      </c>
      <c r="I12" s="33" t="n">
        <f aca="false">(H12/G12)*100</f>
        <v>10.958904109589</v>
      </c>
    </row>
    <row r="13" customFormat="false" ht="12.75" hidden="false" customHeight="false" outlineLevel="0" collapsed="false">
      <c r="A13" s="26" t="s">
        <v>25</v>
      </c>
      <c r="B13" s="27" t="s">
        <v>26</v>
      </c>
      <c r="C13" s="28" t="n">
        <v>377</v>
      </c>
      <c r="D13" s="28" t="n">
        <v>136</v>
      </c>
      <c r="E13" s="29" t="n">
        <f aca="false">C13-D13</f>
        <v>241</v>
      </c>
      <c r="F13" s="30" t="n">
        <f aca="false">D13/C13</f>
        <v>0.360742705570292</v>
      </c>
      <c r="G13" s="31" t="n">
        <v>174</v>
      </c>
      <c r="H13" s="32" t="n">
        <v>20</v>
      </c>
      <c r="I13" s="33" t="n">
        <f aca="false">(H13/G13)*100</f>
        <v>11.4942528735632</v>
      </c>
    </row>
    <row r="14" customFormat="false" ht="12.75" hidden="false" customHeight="false" outlineLevel="0" collapsed="false">
      <c r="A14" s="26" t="s">
        <v>27</v>
      </c>
      <c r="B14" s="27" t="s">
        <v>28</v>
      </c>
      <c r="C14" s="28" t="n">
        <v>37</v>
      </c>
      <c r="D14" s="28" t="n">
        <v>18</v>
      </c>
      <c r="E14" s="29" t="n">
        <f aca="false">C14-D14</f>
        <v>19</v>
      </c>
      <c r="F14" s="30" t="n">
        <f aca="false">D14/C14</f>
        <v>0.486486486486487</v>
      </c>
      <c r="G14" s="31" t="n">
        <v>24</v>
      </c>
      <c r="H14" s="32" t="n">
        <v>1</v>
      </c>
      <c r="I14" s="33" t="n">
        <f aca="false">(H14/G14)*100</f>
        <v>4.16666666666667</v>
      </c>
    </row>
    <row r="15" customFormat="false" ht="12.75" hidden="false" customHeight="false" outlineLevel="0" collapsed="false">
      <c r="A15" s="26" t="s">
        <v>29</v>
      </c>
      <c r="B15" s="27" t="s">
        <v>30</v>
      </c>
      <c r="C15" s="28" t="n">
        <v>647</v>
      </c>
      <c r="D15" s="28" t="n">
        <v>47</v>
      </c>
      <c r="E15" s="29" t="n">
        <f aca="false">C15-D15</f>
        <v>600</v>
      </c>
      <c r="F15" s="30" t="n">
        <f aca="false">D15/C15</f>
        <v>0.0726429675425039</v>
      </c>
      <c r="G15" s="31" t="n">
        <v>410</v>
      </c>
      <c r="H15" s="32" t="n">
        <v>89</v>
      </c>
      <c r="I15" s="33" t="n">
        <f aca="false">(H15/G15)*100</f>
        <v>21.7073170731707</v>
      </c>
    </row>
    <row r="16" customFormat="false" ht="12.75" hidden="false" customHeight="false" outlineLevel="0" collapsed="false">
      <c r="A16" s="26" t="s">
        <v>31</v>
      </c>
      <c r="B16" s="27" t="s">
        <v>32</v>
      </c>
      <c r="C16" s="28" t="n">
        <v>8</v>
      </c>
      <c r="D16" s="28" t="n">
        <v>0</v>
      </c>
      <c r="E16" s="29" t="n">
        <f aca="false">C16-D16</f>
        <v>8</v>
      </c>
      <c r="F16" s="30" t="n">
        <f aca="false">D16/C16</f>
        <v>0</v>
      </c>
      <c r="G16" s="31" t="n">
        <v>5</v>
      </c>
      <c r="H16" s="32" t="n">
        <v>0</v>
      </c>
      <c r="I16" s="33" t="n">
        <f aca="false">(H16/G16)*100</f>
        <v>0</v>
      </c>
    </row>
    <row r="17" customFormat="false" ht="25.5" hidden="false" customHeight="false" outlineLevel="0" collapsed="false">
      <c r="A17" s="26" t="s">
        <v>33</v>
      </c>
      <c r="B17" s="27" t="s">
        <v>34</v>
      </c>
      <c r="C17" s="28" t="n">
        <v>738</v>
      </c>
      <c r="D17" s="28" t="n">
        <v>104</v>
      </c>
      <c r="E17" s="29" t="n">
        <f aca="false">C17-D17</f>
        <v>634</v>
      </c>
      <c r="F17" s="30" t="n">
        <f aca="false">D17/C17</f>
        <v>0.140921409214092</v>
      </c>
      <c r="G17" s="31" t="n">
        <v>378</v>
      </c>
      <c r="H17" s="32" t="n">
        <v>65</v>
      </c>
      <c r="I17" s="33" t="n">
        <f aca="false">(H17/G17)*100</f>
        <v>17.1957671957672</v>
      </c>
    </row>
    <row r="18" customFormat="false" ht="12.75" hidden="false" customHeight="false" outlineLevel="0" collapsed="false">
      <c r="A18" s="26" t="s">
        <v>35</v>
      </c>
      <c r="B18" s="27" t="s">
        <v>36</v>
      </c>
      <c r="C18" s="28" t="n">
        <v>611</v>
      </c>
      <c r="D18" s="28" t="n">
        <v>3080</v>
      </c>
      <c r="E18" s="29" t="n">
        <f aca="false">C18-D18</f>
        <v>-2469</v>
      </c>
      <c r="F18" s="30" t="n">
        <f aca="false">D18/C18</f>
        <v>5.04091653027823</v>
      </c>
      <c r="G18" s="31" t="n">
        <v>486</v>
      </c>
      <c r="H18" s="32" t="n">
        <v>176</v>
      </c>
      <c r="I18" s="33" t="n">
        <f aca="false">(H18/G18)*100</f>
        <v>36.2139917695473</v>
      </c>
    </row>
    <row r="19" customFormat="false" ht="12.75" hidden="false" customHeight="false" outlineLevel="0" collapsed="false">
      <c r="A19" s="26" t="s">
        <v>37</v>
      </c>
      <c r="B19" s="27" t="s">
        <v>38</v>
      </c>
      <c r="C19" s="28" t="n">
        <v>36</v>
      </c>
      <c r="D19" s="28" t="n">
        <v>47</v>
      </c>
      <c r="E19" s="29" t="n">
        <f aca="false">C19-D19</f>
        <v>-11</v>
      </c>
      <c r="F19" s="30" t="n">
        <f aca="false">D19/C19</f>
        <v>1.30555555555556</v>
      </c>
      <c r="G19" s="31" t="n">
        <v>18</v>
      </c>
      <c r="H19" s="32" t="n">
        <v>2</v>
      </c>
      <c r="I19" s="33" t="n">
        <f aca="false">(H19/G19)*100</f>
        <v>11.1111111111111</v>
      </c>
    </row>
    <row r="20" customFormat="false" ht="12.75" hidden="false" customHeight="false" outlineLevel="0" collapsed="false">
      <c r="A20" s="26" t="s">
        <v>39</v>
      </c>
      <c r="B20" s="27" t="s">
        <v>40</v>
      </c>
      <c r="C20" s="28" t="n">
        <v>206</v>
      </c>
      <c r="D20" s="28" t="n">
        <v>15</v>
      </c>
      <c r="E20" s="29" t="n">
        <f aca="false">C20-D20</f>
        <v>191</v>
      </c>
      <c r="F20" s="30" t="n">
        <f aca="false">D20/C20</f>
        <v>0.0728155339805825</v>
      </c>
      <c r="G20" s="31" t="n">
        <v>99</v>
      </c>
      <c r="H20" s="32" t="n">
        <v>19</v>
      </c>
      <c r="I20" s="33" t="n">
        <f aca="false">(H20/G20)*100</f>
        <v>19.1919191919192</v>
      </c>
    </row>
    <row r="21" customFormat="false" ht="12.75" hidden="false" customHeight="false" outlineLevel="0" collapsed="false">
      <c r="A21" s="26" t="s">
        <v>41</v>
      </c>
      <c r="B21" s="27" t="s">
        <v>42</v>
      </c>
      <c r="C21" s="28" t="n">
        <v>11</v>
      </c>
      <c r="D21" s="28" t="n">
        <v>8</v>
      </c>
      <c r="E21" s="29" t="n">
        <f aca="false">C21-D21</f>
        <v>3</v>
      </c>
      <c r="F21" s="30" t="n">
        <f aca="false">D21/C21</f>
        <v>0.727272727272727</v>
      </c>
      <c r="G21" s="31" t="n">
        <v>12</v>
      </c>
      <c r="H21" s="32" t="n">
        <v>1</v>
      </c>
      <c r="I21" s="33" t="n">
        <f aca="false">(H21/G21)*100</f>
        <v>8.33333333333333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8" t="n">
        <v>18</v>
      </c>
      <c r="D22" s="28" t="n">
        <v>0</v>
      </c>
      <c r="E22" s="29" t="n">
        <f aca="false">C22-D22</f>
        <v>18</v>
      </c>
      <c r="F22" s="30" t="n">
        <f aca="false">D22/C22</f>
        <v>0</v>
      </c>
      <c r="G22" s="31" t="n">
        <v>9</v>
      </c>
      <c r="H22" s="32" t="n">
        <v>1</v>
      </c>
      <c r="I22" s="33" t="n">
        <f aca="false">(H22/G22)*100</f>
        <v>11.1111111111111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8" t="n">
        <v>0</v>
      </c>
      <c r="D23" s="28" t="n">
        <v>0</v>
      </c>
      <c r="E23" s="29" t="n">
        <f aca="false">C23-D23</f>
        <v>0</v>
      </c>
      <c r="F23" s="30" t="s">
        <v>47</v>
      </c>
      <c r="G23" s="29" t="s">
        <v>47</v>
      </c>
      <c r="H23" s="28" t="s">
        <v>47</v>
      </c>
      <c r="I23" s="33" t="s">
        <v>47</v>
      </c>
    </row>
    <row r="24" customFormat="false" ht="12.75" hidden="false" customHeight="false" outlineLevel="0" collapsed="false">
      <c r="A24" s="26" t="s">
        <v>48</v>
      </c>
      <c r="B24" s="27" t="s">
        <v>49</v>
      </c>
      <c r="C24" s="28" t="n">
        <v>24</v>
      </c>
      <c r="D24" s="28" t="n">
        <v>13</v>
      </c>
      <c r="E24" s="29" t="n">
        <f aca="false">C24-D24</f>
        <v>11</v>
      </c>
      <c r="F24" s="30" t="n">
        <f aca="false">D24/C24</f>
        <v>0.541666666666667</v>
      </c>
      <c r="G24" s="31" t="n">
        <v>9</v>
      </c>
      <c r="H24" s="32" t="n">
        <v>0</v>
      </c>
      <c r="I24" s="33" t="n">
        <f aca="false">(H24/G24)*100</f>
        <v>0</v>
      </c>
    </row>
    <row r="25" customFormat="false" ht="12.75" hidden="false" customHeight="false" outlineLevel="0" collapsed="false">
      <c r="A25" s="26" t="s">
        <v>50</v>
      </c>
      <c r="B25" s="27" t="s">
        <v>51</v>
      </c>
      <c r="C25" s="28" t="n">
        <v>53</v>
      </c>
      <c r="D25" s="28" t="n">
        <v>14</v>
      </c>
      <c r="E25" s="29" t="n">
        <f aca="false">C25-D25</f>
        <v>39</v>
      </c>
      <c r="F25" s="30" t="n">
        <f aca="false">D25/C25</f>
        <v>0.264150943396226</v>
      </c>
      <c r="G25" s="31" t="n">
        <v>30</v>
      </c>
      <c r="H25" s="32" t="n">
        <v>7</v>
      </c>
      <c r="I25" s="33" t="n">
        <f aca="false">(H25/G25)*100</f>
        <v>23.3333333333333</v>
      </c>
    </row>
    <row r="26" customFormat="false" ht="12.75" hidden="false" customHeight="false" outlineLevel="0" collapsed="false">
      <c r="A26" s="26" t="s">
        <v>52</v>
      </c>
      <c r="B26" s="27" t="s">
        <v>53</v>
      </c>
      <c r="C26" s="28" t="n">
        <v>63</v>
      </c>
      <c r="D26" s="28" t="n">
        <v>45</v>
      </c>
      <c r="E26" s="29" t="n">
        <f aca="false">C26-D26</f>
        <v>18</v>
      </c>
      <c r="F26" s="30" t="n">
        <f aca="false">D26/C26</f>
        <v>0.714285714285714</v>
      </c>
      <c r="G26" s="31" t="n">
        <v>37</v>
      </c>
      <c r="H26" s="32" t="n">
        <v>6</v>
      </c>
      <c r="I26" s="33" t="n">
        <f aca="false">(H26/G26)*100</f>
        <v>16.2162162162162</v>
      </c>
    </row>
    <row r="27" customFormat="false" ht="25.5" hidden="false" customHeight="false" outlineLevel="0" collapsed="false">
      <c r="A27" s="26" t="s">
        <v>54</v>
      </c>
      <c r="B27" s="27" t="s">
        <v>55</v>
      </c>
      <c r="C27" s="28" t="n">
        <v>9</v>
      </c>
      <c r="D27" s="28" t="n">
        <v>4</v>
      </c>
      <c r="E27" s="29" t="n">
        <f aca="false">C27-D27</f>
        <v>5</v>
      </c>
      <c r="F27" s="30" t="n">
        <f aca="false">D27/C27</f>
        <v>0.444444444444444</v>
      </c>
      <c r="G27" s="31" t="n">
        <v>6</v>
      </c>
      <c r="H27" s="32" t="n">
        <v>0</v>
      </c>
      <c r="I27" s="33" t="n">
        <f aca="false">(H27/G27)*100</f>
        <v>0</v>
      </c>
    </row>
    <row r="28" customFormat="false" ht="25.5" hidden="false" customHeight="false" outlineLevel="0" collapsed="false">
      <c r="A28" s="26" t="s">
        <v>56</v>
      </c>
      <c r="B28" s="27" t="s">
        <v>57</v>
      </c>
      <c r="C28" s="28" t="n">
        <v>23</v>
      </c>
      <c r="D28" s="28" t="n">
        <v>9</v>
      </c>
      <c r="E28" s="29" t="n">
        <f aca="false">C28-D28</f>
        <v>14</v>
      </c>
      <c r="F28" s="30" t="n">
        <f aca="false">D28/C28</f>
        <v>0.391304347826087</v>
      </c>
      <c r="G28" s="31" t="n">
        <v>7</v>
      </c>
      <c r="H28" s="32" t="n">
        <v>1</v>
      </c>
      <c r="I28" s="33" t="n">
        <f aca="false">(H28/G28)*100</f>
        <v>14.2857142857143</v>
      </c>
    </row>
    <row r="29" customFormat="false" ht="25.5" hidden="false" customHeight="false" outlineLevel="0" collapsed="false">
      <c r="A29" s="26" t="s">
        <v>58</v>
      </c>
      <c r="B29" s="27" t="s">
        <v>59</v>
      </c>
      <c r="C29" s="28" t="n">
        <v>0</v>
      </c>
      <c r="D29" s="28" t="n">
        <v>1</v>
      </c>
      <c r="E29" s="29" t="n">
        <f aca="false">C29-D29</f>
        <v>-1</v>
      </c>
      <c r="F29" s="30" t="s">
        <v>60</v>
      </c>
      <c r="G29" s="29" t="s">
        <v>47</v>
      </c>
      <c r="H29" s="28" t="s">
        <v>47</v>
      </c>
      <c r="I29" s="33" t="s">
        <v>47</v>
      </c>
    </row>
    <row r="30" customFormat="false" ht="12.75" hidden="false" customHeight="false" outlineLevel="0" collapsed="false">
      <c r="A30" s="26" t="s">
        <v>61</v>
      </c>
      <c r="B30" s="27" t="s">
        <v>62</v>
      </c>
      <c r="C30" s="28" t="n">
        <v>619</v>
      </c>
      <c r="D30" s="28" t="n">
        <v>1340</v>
      </c>
      <c r="E30" s="29" t="n">
        <f aca="false">C30-D30</f>
        <v>-721</v>
      </c>
      <c r="F30" s="30" t="n">
        <f aca="false">D30/C30</f>
        <v>2.16478190630048</v>
      </c>
      <c r="G30" s="31" t="n">
        <v>322</v>
      </c>
      <c r="H30" s="32" t="n">
        <v>63</v>
      </c>
      <c r="I30" s="33" t="n">
        <f aca="false">(H30/G30)*100</f>
        <v>19.5652173913043</v>
      </c>
    </row>
    <row r="31" customFormat="false" ht="12.75" hidden="false" customHeight="false" outlineLevel="0" collapsed="false">
      <c r="A31" s="26" t="s">
        <v>63</v>
      </c>
      <c r="B31" s="27" t="s">
        <v>64</v>
      </c>
      <c r="C31" s="28" t="n">
        <v>144</v>
      </c>
      <c r="D31" s="28" t="n">
        <v>494</v>
      </c>
      <c r="E31" s="29" t="n">
        <f aca="false">C31-D31</f>
        <v>-350</v>
      </c>
      <c r="F31" s="30" t="n">
        <f aca="false">D31/C31</f>
        <v>3.43055555555556</v>
      </c>
      <c r="G31" s="31" t="n">
        <v>80</v>
      </c>
      <c r="H31" s="32" t="n">
        <v>24</v>
      </c>
      <c r="I31" s="33" t="n">
        <f aca="false">(H31/G31)*100</f>
        <v>30</v>
      </c>
    </row>
    <row r="32" customFormat="false" ht="12.75" hidden="false" customHeight="false" outlineLevel="0" collapsed="false">
      <c r="A32" s="26" t="s">
        <v>65</v>
      </c>
      <c r="B32" s="27" t="s">
        <v>66</v>
      </c>
      <c r="C32" s="28" t="n">
        <v>99</v>
      </c>
      <c r="D32" s="28" t="n">
        <v>1</v>
      </c>
      <c r="E32" s="29" t="n">
        <f aca="false">C32-D32</f>
        <v>98</v>
      </c>
      <c r="F32" s="30" t="n">
        <f aca="false">D32/C32</f>
        <v>0.0101010101010101</v>
      </c>
      <c r="G32" s="31" t="n">
        <v>37</v>
      </c>
      <c r="H32" s="32" t="n">
        <v>2</v>
      </c>
      <c r="I32" s="33" t="n">
        <f aca="false">(H32/G32)*100</f>
        <v>5.40540540540541</v>
      </c>
    </row>
    <row r="33" customFormat="false" ht="12.75" hidden="false" customHeight="false" outlineLevel="0" collapsed="false">
      <c r="A33" s="26" t="s">
        <v>67</v>
      </c>
      <c r="B33" s="27" t="s">
        <v>68</v>
      </c>
      <c r="C33" s="28" t="n">
        <v>5</v>
      </c>
      <c r="D33" s="28" t="n">
        <v>5</v>
      </c>
      <c r="E33" s="29" t="n">
        <f aca="false">C33-D33</f>
        <v>0</v>
      </c>
      <c r="F33" s="30" t="n">
        <f aca="false">D33/C33</f>
        <v>1</v>
      </c>
      <c r="G33" s="31" t="n">
        <v>10</v>
      </c>
      <c r="H33" s="32" t="n">
        <v>7</v>
      </c>
      <c r="I33" s="33" t="n">
        <f aca="false">(H33/G33)*100</f>
        <v>70</v>
      </c>
    </row>
    <row r="34" customFormat="false" ht="12.75" hidden="false" customHeight="false" outlineLevel="0" collapsed="false">
      <c r="A34" s="26" t="s">
        <v>69</v>
      </c>
      <c r="B34" s="27" t="s">
        <v>70</v>
      </c>
      <c r="C34" s="28" t="n">
        <v>1782</v>
      </c>
      <c r="D34" s="28" t="n">
        <v>76</v>
      </c>
      <c r="E34" s="29" t="n">
        <f aca="false">C34-D34</f>
        <v>1706</v>
      </c>
      <c r="F34" s="30" t="n">
        <f aca="false">D34/C34</f>
        <v>0.042648709315376</v>
      </c>
      <c r="G34" s="31" t="n">
        <v>1272</v>
      </c>
      <c r="H34" s="32" t="n">
        <v>352</v>
      </c>
      <c r="I34" s="33" t="n">
        <f aca="false">(H34/G34)*100</f>
        <v>27.6729559748428</v>
      </c>
    </row>
    <row r="35" customFormat="false" ht="12.75" hidden="false" customHeight="false" outlineLevel="0" collapsed="false">
      <c r="A35" s="26" t="s">
        <v>71</v>
      </c>
      <c r="B35" s="27" t="s">
        <v>72</v>
      </c>
      <c r="C35" s="28" t="n">
        <v>23</v>
      </c>
      <c r="D35" s="28" t="n">
        <v>7</v>
      </c>
      <c r="E35" s="29" t="n">
        <f aca="false">C35-D35</f>
        <v>16</v>
      </c>
      <c r="F35" s="30" t="n">
        <f aca="false">D35/C35</f>
        <v>0.304347826086957</v>
      </c>
      <c r="G35" s="31" t="n">
        <v>17</v>
      </c>
      <c r="H35" s="32" t="n">
        <v>6</v>
      </c>
      <c r="I35" s="33" t="n">
        <f aca="false">(H35/G35)*100</f>
        <v>35.2941176470588</v>
      </c>
    </row>
    <row r="36" customFormat="false" ht="12.75" hidden="false" customHeight="false" outlineLevel="0" collapsed="false">
      <c r="A36" s="26" t="s">
        <v>73</v>
      </c>
      <c r="B36" s="27" t="s">
        <v>74</v>
      </c>
      <c r="C36" s="28" t="n">
        <v>22</v>
      </c>
      <c r="D36" s="28" t="n">
        <v>1</v>
      </c>
      <c r="E36" s="29" t="n">
        <f aca="false">C36-D36</f>
        <v>21</v>
      </c>
      <c r="F36" s="30" t="n">
        <f aca="false">D36/C36</f>
        <v>0.0454545454545455</v>
      </c>
      <c r="G36" s="31" t="n">
        <v>11</v>
      </c>
      <c r="H36" s="32" t="n">
        <v>4</v>
      </c>
      <c r="I36" s="33" t="n">
        <f aca="false">(H36/G36)*100</f>
        <v>36.3636363636364</v>
      </c>
    </row>
    <row r="37" customFormat="false" ht="13.5" hidden="false" customHeight="true" outlineLevel="0" collapsed="false">
      <c r="A37" s="26" t="s">
        <v>75</v>
      </c>
      <c r="B37" s="27" t="s">
        <v>76</v>
      </c>
      <c r="C37" s="28" t="n">
        <v>68</v>
      </c>
      <c r="D37" s="28" t="n">
        <v>1</v>
      </c>
      <c r="E37" s="29" t="n">
        <f aca="false">C37-D37</f>
        <v>67</v>
      </c>
      <c r="F37" s="30" t="n">
        <f aca="false">D37/C37</f>
        <v>0.0147058823529412</v>
      </c>
      <c r="G37" s="31" t="n">
        <v>44</v>
      </c>
      <c r="H37" s="32" t="n">
        <v>13</v>
      </c>
      <c r="I37" s="33" t="n">
        <f aca="false">(H37/G37)*100</f>
        <v>29.5454545454545</v>
      </c>
    </row>
    <row r="38" customFormat="false" ht="12.75" hidden="false" customHeight="true" outlineLevel="0" collapsed="false">
      <c r="A38" s="26" t="s">
        <v>77</v>
      </c>
      <c r="B38" s="27" t="s">
        <v>78</v>
      </c>
      <c r="C38" s="28" t="n">
        <v>19</v>
      </c>
      <c r="D38" s="28" t="n">
        <v>7</v>
      </c>
      <c r="E38" s="29" t="n">
        <f aca="false">C38-D38</f>
        <v>12</v>
      </c>
      <c r="F38" s="30" t="n">
        <f aca="false">D38/C38</f>
        <v>0.368421052631579</v>
      </c>
      <c r="G38" s="31" t="n">
        <v>13</v>
      </c>
      <c r="H38" s="32" t="n">
        <v>1</v>
      </c>
      <c r="I38" s="33" t="n">
        <f aca="false">(H38/G38)*100</f>
        <v>7.69230769230769</v>
      </c>
    </row>
    <row r="39" customFormat="false" ht="12.75" hidden="false" customHeight="false" outlineLevel="0" collapsed="false">
      <c r="A39" s="26" t="s">
        <v>79</v>
      </c>
      <c r="B39" s="27" t="s">
        <v>80</v>
      </c>
      <c r="C39" s="28" t="n">
        <v>481</v>
      </c>
      <c r="D39" s="28" t="n">
        <v>18</v>
      </c>
      <c r="E39" s="29" t="n">
        <f aca="false">C39-D39</f>
        <v>463</v>
      </c>
      <c r="F39" s="30" t="n">
        <f aca="false">D39/C39</f>
        <v>0.0374220374220374</v>
      </c>
      <c r="G39" s="31" t="n">
        <v>226</v>
      </c>
      <c r="H39" s="32" t="n">
        <v>15</v>
      </c>
      <c r="I39" s="33" t="n">
        <f aca="false">(H39/G39)*100</f>
        <v>6.63716814159292</v>
      </c>
    </row>
    <row r="40" customFormat="false" ht="12.75" hidden="false" customHeight="false" outlineLevel="0" collapsed="false">
      <c r="A40" s="26" t="s">
        <v>81</v>
      </c>
      <c r="B40" s="27" t="s">
        <v>82</v>
      </c>
      <c r="C40" s="28" t="n">
        <v>1731</v>
      </c>
      <c r="D40" s="28" t="n">
        <v>272</v>
      </c>
      <c r="E40" s="29" t="n">
        <f aca="false">C40-D40</f>
        <v>1459</v>
      </c>
      <c r="F40" s="30" t="n">
        <f aca="false">D40/C40</f>
        <v>0.157134604274986</v>
      </c>
      <c r="G40" s="31" t="n">
        <v>650</v>
      </c>
      <c r="H40" s="32" t="n">
        <v>34</v>
      </c>
      <c r="I40" s="33" t="n">
        <f aca="false">(H40/G40)*100</f>
        <v>5.23076923076923</v>
      </c>
    </row>
    <row r="41" customFormat="false" ht="12.75" hidden="false" customHeight="false" outlineLevel="0" collapsed="false">
      <c r="A41" s="26" t="s">
        <v>83</v>
      </c>
      <c r="B41" s="27" t="s">
        <v>84</v>
      </c>
      <c r="C41" s="28" t="n">
        <v>742</v>
      </c>
      <c r="D41" s="28" t="n">
        <v>95</v>
      </c>
      <c r="E41" s="29" t="n">
        <f aca="false">C41-D41</f>
        <v>647</v>
      </c>
      <c r="F41" s="30" t="n">
        <f aca="false">D41/C41</f>
        <v>0.128032345013477</v>
      </c>
      <c r="G41" s="31" t="n">
        <v>248</v>
      </c>
      <c r="H41" s="32" t="n">
        <v>9</v>
      </c>
      <c r="I41" s="33" t="n">
        <f aca="false">(H41/G41)*100</f>
        <v>3.62903225806452</v>
      </c>
    </row>
    <row r="42" customFormat="false" ht="12.75" hidden="false" customHeight="false" outlineLevel="0" collapsed="false">
      <c r="A42" s="26" t="s">
        <v>85</v>
      </c>
      <c r="B42" s="27" t="s">
        <v>86</v>
      </c>
      <c r="C42" s="28" t="n">
        <v>474</v>
      </c>
      <c r="D42" s="28" t="n">
        <v>143</v>
      </c>
      <c r="E42" s="29" t="n">
        <f aca="false">C42-D42</f>
        <v>331</v>
      </c>
      <c r="F42" s="30" t="n">
        <f aca="false">D42/C42</f>
        <v>0.30168776371308</v>
      </c>
      <c r="G42" s="31" t="n">
        <v>219</v>
      </c>
      <c r="H42" s="32" t="n">
        <v>20</v>
      </c>
      <c r="I42" s="33" t="n">
        <f aca="false">(H42/G42)*100</f>
        <v>9.1324200913242</v>
      </c>
    </row>
    <row r="43" customFormat="false" ht="12.75" hidden="false" customHeight="false" outlineLevel="0" collapsed="false">
      <c r="A43" s="26" t="s">
        <v>87</v>
      </c>
      <c r="B43" s="27" t="s">
        <v>88</v>
      </c>
      <c r="C43" s="28" t="n">
        <v>579</v>
      </c>
      <c r="D43" s="28" t="n">
        <v>1502</v>
      </c>
      <c r="E43" s="29" t="n">
        <f aca="false">C43-D43</f>
        <v>-923</v>
      </c>
      <c r="F43" s="30" t="n">
        <f aca="false">D43/C43</f>
        <v>2.59412780656304</v>
      </c>
      <c r="G43" s="31" t="n">
        <v>326</v>
      </c>
      <c r="H43" s="32" t="n">
        <v>63</v>
      </c>
      <c r="I43" s="33" t="n">
        <f aca="false">(H43/G43)*100</f>
        <v>19.3251533742331</v>
      </c>
    </row>
    <row r="44" customFormat="false" ht="12.75" hidden="false" customHeight="false" outlineLevel="0" collapsed="false">
      <c r="A44" s="26" t="s">
        <v>89</v>
      </c>
      <c r="B44" s="27" t="s">
        <v>90</v>
      </c>
      <c r="C44" s="28" t="n">
        <v>77</v>
      </c>
      <c r="D44" s="28" t="n">
        <v>135</v>
      </c>
      <c r="E44" s="29" t="n">
        <f aca="false">C44-D44</f>
        <v>-58</v>
      </c>
      <c r="F44" s="30" t="n">
        <f aca="false">D44/C44</f>
        <v>1.75324675324675</v>
      </c>
      <c r="G44" s="31" t="n">
        <v>47</v>
      </c>
      <c r="H44" s="32" t="n">
        <v>9</v>
      </c>
      <c r="I44" s="33" t="n">
        <f aca="false">(H44/G44)*100</f>
        <v>19.1489361702128</v>
      </c>
    </row>
    <row r="45" customFormat="false" ht="12.75" hidden="false" customHeight="false" outlineLevel="0" collapsed="false">
      <c r="A45" s="26" t="s">
        <v>91</v>
      </c>
      <c r="B45" s="27" t="s">
        <v>92</v>
      </c>
      <c r="C45" s="28" t="n">
        <v>6</v>
      </c>
      <c r="D45" s="28" t="n">
        <v>0</v>
      </c>
      <c r="E45" s="29" t="n">
        <f aca="false">C45-D45</f>
        <v>6</v>
      </c>
      <c r="F45" s="30" t="n">
        <f aca="false">D45/C45</f>
        <v>0</v>
      </c>
      <c r="G45" s="31" t="n">
        <v>4</v>
      </c>
      <c r="H45" s="32" t="n">
        <v>2</v>
      </c>
      <c r="I45" s="33" t="n">
        <f aca="false">(H45/G45)*100</f>
        <v>50</v>
      </c>
    </row>
    <row r="46" customFormat="false" ht="12.75" hidden="false" customHeight="false" outlineLevel="0" collapsed="false">
      <c r="A46" s="26" t="s">
        <v>93</v>
      </c>
      <c r="B46" s="27" t="s">
        <v>94</v>
      </c>
      <c r="C46" s="28" t="n">
        <v>70</v>
      </c>
      <c r="D46" s="28" t="n">
        <v>2</v>
      </c>
      <c r="E46" s="29" t="n">
        <f aca="false">C46-D46</f>
        <v>68</v>
      </c>
      <c r="F46" s="30" t="n">
        <f aca="false">D46/C46</f>
        <v>0.0285714285714286</v>
      </c>
      <c r="G46" s="31" t="n">
        <v>26</v>
      </c>
      <c r="H46" s="32" t="n">
        <v>3</v>
      </c>
      <c r="I46" s="33" t="n">
        <f aca="false">(H46/G46)*100</f>
        <v>11.5384615384615</v>
      </c>
    </row>
    <row r="47" customFormat="false" ht="12.75" hidden="false" customHeight="false" outlineLevel="0" collapsed="false">
      <c r="A47" s="26" t="s">
        <v>95</v>
      </c>
      <c r="B47" s="27" t="s">
        <v>96</v>
      </c>
      <c r="C47" s="28" t="n">
        <v>387</v>
      </c>
      <c r="D47" s="28" t="n">
        <v>10</v>
      </c>
      <c r="E47" s="29" t="n">
        <f aca="false">C47-D47</f>
        <v>377</v>
      </c>
      <c r="F47" s="30" t="n">
        <f aca="false">D47/C47</f>
        <v>0.0258397932816537</v>
      </c>
      <c r="G47" s="31" t="n">
        <v>202</v>
      </c>
      <c r="H47" s="32" t="n">
        <v>17</v>
      </c>
      <c r="I47" s="33" t="n">
        <f aca="false">(H47/G47)*100</f>
        <v>8.41584158415842</v>
      </c>
    </row>
    <row r="48" customFormat="false" ht="12.75" hidden="false" customHeight="false" outlineLevel="0" collapsed="false">
      <c r="A48" s="26" t="s">
        <v>97</v>
      </c>
      <c r="B48" s="27" t="s">
        <v>98</v>
      </c>
      <c r="C48" s="28" t="n">
        <v>454</v>
      </c>
      <c r="D48" s="28" t="n">
        <v>5</v>
      </c>
      <c r="E48" s="29" t="n">
        <f aca="false">C48-D48</f>
        <v>449</v>
      </c>
      <c r="F48" s="30" t="n">
        <f aca="false">D48/C48</f>
        <v>0.0110132158590308</v>
      </c>
      <c r="G48" s="31" t="n">
        <v>240</v>
      </c>
      <c r="H48" s="32" t="n">
        <v>25</v>
      </c>
      <c r="I48" s="33" t="n">
        <f aca="false">(H48/G48)*100</f>
        <v>10.4166666666667</v>
      </c>
    </row>
    <row r="49" customFormat="false" ht="12.75" hidden="false" customHeight="false" outlineLevel="0" collapsed="false">
      <c r="A49" s="26" t="s">
        <v>99</v>
      </c>
      <c r="B49" s="27" t="s">
        <v>100</v>
      </c>
      <c r="C49" s="28" t="n">
        <v>168</v>
      </c>
      <c r="D49" s="28" t="n">
        <v>9</v>
      </c>
      <c r="E49" s="29" t="n">
        <f aca="false">C49-D49</f>
        <v>159</v>
      </c>
      <c r="F49" s="30" t="n">
        <f aca="false">D49/C49</f>
        <v>0.0535714285714286</v>
      </c>
      <c r="G49" s="31" t="n">
        <v>82</v>
      </c>
      <c r="H49" s="32" t="n">
        <v>11</v>
      </c>
      <c r="I49" s="33" t="n">
        <f aca="false">(H49/G49)*100</f>
        <v>13.4146341463415</v>
      </c>
    </row>
    <row r="50" customFormat="false" ht="12.75" hidden="false" customHeight="false" outlineLevel="0" collapsed="false">
      <c r="A50" s="26" t="s">
        <v>101</v>
      </c>
      <c r="B50" s="27" t="s">
        <v>102</v>
      </c>
      <c r="C50" s="28" t="n">
        <v>75</v>
      </c>
      <c r="D50" s="28" t="n">
        <v>5</v>
      </c>
      <c r="E50" s="29" t="n">
        <f aca="false">C50-D50</f>
        <v>70</v>
      </c>
      <c r="F50" s="30" t="n">
        <f aca="false">D50/C50</f>
        <v>0.0666666666666667</v>
      </c>
      <c r="G50" s="31" t="n">
        <v>29</v>
      </c>
      <c r="H50" s="32" t="n">
        <v>10</v>
      </c>
      <c r="I50" s="33" t="n">
        <f aca="false">(H50/G50)*100</f>
        <v>34.4827586206897</v>
      </c>
    </row>
    <row r="51" customFormat="false" ht="12.75" hidden="false" customHeight="false" outlineLevel="0" collapsed="false">
      <c r="A51" s="26" t="s">
        <v>103</v>
      </c>
      <c r="B51" s="27" t="s">
        <v>104</v>
      </c>
      <c r="C51" s="28" t="n">
        <v>143</v>
      </c>
      <c r="D51" s="28" t="n">
        <v>9</v>
      </c>
      <c r="E51" s="29" t="n">
        <f aca="false">C51-D51</f>
        <v>134</v>
      </c>
      <c r="F51" s="30" t="n">
        <f aca="false">D51/C51</f>
        <v>0.0629370629370629</v>
      </c>
      <c r="G51" s="31" t="n">
        <v>71</v>
      </c>
      <c r="H51" s="32" t="n">
        <v>7</v>
      </c>
      <c r="I51" s="33" t="n">
        <f aca="false">(H51/G51)*100</f>
        <v>9.85915492957746</v>
      </c>
    </row>
    <row r="52" customFormat="false" ht="12.75" hidden="false" customHeight="false" outlineLevel="0" collapsed="false">
      <c r="A52" s="26" t="s">
        <v>105</v>
      </c>
      <c r="B52" s="27" t="s">
        <v>106</v>
      </c>
      <c r="C52" s="28" t="n">
        <v>5</v>
      </c>
      <c r="D52" s="28" t="n">
        <v>0</v>
      </c>
      <c r="E52" s="29" t="n">
        <f aca="false">C52-D52</f>
        <v>5</v>
      </c>
      <c r="F52" s="30" t="n">
        <f aca="false">D52/C52</f>
        <v>0</v>
      </c>
      <c r="G52" s="31" t="n">
        <v>2</v>
      </c>
      <c r="H52" s="32" t="n">
        <v>0</v>
      </c>
      <c r="I52" s="33" t="n">
        <f aca="false">(H52/G52)*100</f>
        <v>0</v>
      </c>
    </row>
    <row r="53" customFormat="false" ht="12.75" hidden="false" customHeight="false" outlineLevel="0" collapsed="false">
      <c r="A53" s="26" t="s">
        <v>107</v>
      </c>
      <c r="B53" s="27" t="s">
        <v>108</v>
      </c>
      <c r="C53" s="28" t="n">
        <v>1</v>
      </c>
      <c r="D53" s="28" t="n">
        <v>0</v>
      </c>
      <c r="E53" s="29" t="n">
        <f aca="false">C53-D53</f>
        <v>1</v>
      </c>
      <c r="F53" s="30" t="n">
        <f aca="false">D53/C53</f>
        <v>0</v>
      </c>
      <c r="G53" s="29" t="s">
        <v>47</v>
      </c>
      <c r="H53" s="28" t="s">
        <v>47</v>
      </c>
      <c r="I53" s="33" t="s">
        <v>47</v>
      </c>
    </row>
    <row r="54" customFormat="false" ht="12.75" hidden="false" customHeight="false" outlineLevel="0" collapsed="false">
      <c r="A54" s="26" t="s">
        <v>109</v>
      </c>
      <c r="B54" s="27" t="s">
        <v>110</v>
      </c>
      <c r="C54" s="28" t="n">
        <v>18</v>
      </c>
      <c r="D54" s="28" t="n">
        <v>0</v>
      </c>
      <c r="E54" s="29" t="n">
        <f aca="false">C54-D54</f>
        <v>18</v>
      </c>
      <c r="F54" s="30" t="n">
        <f aca="false">D54/C54</f>
        <v>0</v>
      </c>
      <c r="G54" s="31" t="n">
        <v>10</v>
      </c>
      <c r="H54" s="32" t="n">
        <v>2</v>
      </c>
      <c r="I54" s="33" t="n">
        <f aca="false">(H54/G54)*100</f>
        <v>20</v>
      </c>
    </row>
    <row r="55" customFormat="false" ht="25.5" hidden="false" customHeight="false" outlineLevel="0" collapsed="false">
      <c r="A55" s="26" t="s">
        <v>111</v>
      </c>
      <c r="B55" s="27" t="s">
        <v>112</v>
      </c>
      <c r="C55" s="28" t="n">
        <v>31</v>
      </c>
      <c r="D55" s="28" t="n">
        <v>108</v>
      </c>
      <c r="E55" s="29" t="n">
        <f aca="false">C55-D55</f>
        <v>-77</v>
      </c>
      <c r="F55" s="30" t="n">
        <f aca="false">D55/C55</f>
        <v>3.48387096774194</v>
      </c>
      <c r="G55" s="31" t="n">
        <v>26</v>
      </c>
      <c r="H55" s="32" t="n">
        <v>6</v>
      </c>
      <c r="I55" s="33" t="n">
        <f aca="false">(H55/G55)*100</f>
        <v>23.0769230769231</v>
      </c>
    </row>
    <row r="56" customFormat="false" ht="12.75" hidden="false" customHeight="false" outlineLevel="0" collapsed="false">
      <c r="A56" s="26" t="s">
        <v>113</v>
      </c>
      <c r="B56" s="27" t="s">
        <v>114</v>
      </c>
      <c r="C56" s="28" t="n">
        <v>1045</v>
      </c>
      <c r="D56" s="28" t="n">
        <v>1565</v>
      </c>
      <c r="E56" s="29" t="n">
        <f aca="false">C56-D56</f>
        <v>-520</v>
      </c>
      <c r="F56" s="30" t="n">
        <f aca="false">D56/C56</f>
        <v>1.49760765550239</v>
      </c>
      <c r="G56" s="31" t="n">
        <v>608</v>
      </c>
      <c r="H56" s="32" t="n">
        <v>111</v>
      </c>
      <c r="I56" s="33" t="n">
        <f aca="false">(H56/G56)*100</f>
        <v>18.2565789473684</v>
      </c>
    </row>
    <row r="57" customFormat="false" ht="12.75" hidden="false" customHeight="false" outlineLevel="0" collapsed="false">
      <c r="A57" s="26" t="s">
        <v>115</v>
      </c>
      <c r="B57" s="27" t="s">
        <v>116</v>
      </c>
      <c r="C57" s="28" t="n">
        <v>72</v>
      </c>
      <c r="D57" s="28" t="n">
        <v>61</v>
      </c>
      <c r="E57" s="29" t="n">
        <f aca="false">C57-D57</f>
        <v>11</v>
      </c>
      <c r="F57" s="30" t="n">
        <f aca="false">D57/C57</f>
        <v>0.847222222222222</v>
      </c>
      <c r="G57" s="31" t="n">
        <v>71</v>
      </c>
      <c r="H57" s="32" t="n">
        <v>29</v>
      </c>
      <c r="I57" s="33" t="n">
        <f aca="false">(H57/G57)*100</f>
        <v>40.8450704225352</v>
      </c>
    </row>
    <row r="58" customFormat="false" ht="12.75" hidden="false" customHeight="false" outlineLevel="0" collapsed="false">
      <c r="A58" s="26" t="s">
        <v>117</v>
      </c>
      <c r="B58" s="27" t="s">
        <v>118</v>
      </c>
      <c r="C58" s="28" t="n">
        <v>6</v>
      </c>
      <c r="D58" s="28" t="n">
        <v>13</v>
      </c>
      <c r="E58" s="29" t="n">
        <f aca="false">C58-D58</f>
        <v>-7</v>
      </c>
      <c r="F58" s="30" t="n">
        <f aca="false">D58/C58</f>
        <v>2.16666666666667</v>
      </c>
      <c r="G58" s="31" t="n">
        <v>3</v>
      </c>
      <c r="H58" s="32" t="n">
        <v>1</v>
      </c>
      <c r="I58" s="33" t="n">
        <f aca="false">(H58/G58)*100</f>
        <v>33.3333333333333</v>
      </c>
    </row>
    <row r="59" customFormat="false" ht="12.75" hidden="false" customHeight="false" outlineLevel="0" collapsed="false">
      <c r="A59" s="26" t="s">
        <v>119</v>
      </c>
      <c r="B59" s="27" t="s">
        <v>120</v>
      </c>
      <c r="C59" s="28" t="n">
        <v>13</v>
      </c>
      <c r="D59" s="28" t="n">
        <v>0</v>
      </c>
      <c r="E59" s="29" t="n">
        <f aca="false">C59-D59</f>
        <v>13</v>
      </c>
      <c r="F59" s="30" t="n">
        <f aca="false">D59/C59</f>
        <v>0</v>
      </c>
      <c r="G59" s="31" t="n">
        <v>8</v>
      </c>
      <c r="H59" s="32" t="n">
        <v>4</v>
      </c>
      <c r="I59" s="33" t="n">
        <f aca="false">(H59/G59)*100</f>
        <v>50</v>
      </c>
    </row>
    <row r="60" customFormat="false" ht="25.5" hidden="false" customHeight="false" outlineLevel="0" collapsed="false">
      <c r="A60" s="26" t="s">
        <v>121</v>
      </c>
      <c r="B60" s="27" t="s">
        <v>122</v>
      </c>
      <c r="C60" s="28" t="n">
        <v>69343</v>
      </c>
      <c r="D60" s="28" t="n">
        <v>1490</v>
      </c>
      <c r="E60" s="29" t="n">
        <f aca="false">C60-D60</f>
        <v>67853</v>
      </c>
      <c r="F60" s="30" t="n">
        <f aca="false">D60/C60</f>
        <v>0.0214873887775262</v>
      </c>
      <c r="G60" s="31" t="n">
        <v>43603</v>
      </c>
      <c r="H60" s="32" t="n">
        <v>9714</v>
      </c>
      <c r="I60" s="33" t="n">
        <f aca="false">(H60/G60)*100</f>
        <v>22.2782836043392</v>
      </c>
    </row>
    <row r="61" customFormat="false" ht="25.5" hidden="false" customHeight="false" outlineLevel="0" collapsed="false">
      <c r="A61" s="26" t="s">
        <v>123</v>
      </c>
      <c r="B61" s="27" t="s">
        <v>124</v>
      </c>
      <c r="C61" s="28" t="n">
        <v>97</v>
      </c>
      <c r="D61" s="28" t="n">
        <v>49</v>
      </c>
      <c r="E61" s="29" t="n">
        <f aca="false">C61-D61</f>
        <v>48</v>
      </c>
      <c r="F61" s="30" t="n">
        <f aca="false">D61/C61</f>
        <v>0.505154639175258</v>
      </c>
      <c r="G61" s="31" t="n">
        <v>41</v>
      </c>
      <c r="H61" s="32" t="n">
        <v>3</v>
      </c>
      <c r="I61" s="33" t="n">
        <f aca="false">(H61/G61)*100</f>
        <v>7.31707317073171</v>
      </c>
    </row>
    <row r="62" customFormat="false" ht="12.75" hidden="false" customHeight="false" outlineLevel="0" collapsed="false">
      <c r="A62" s="26" t="s">
        <v>125</v>
      </c>
      <c r="B62" s="27" t="s">
        <v>126</v>
      </c>
      <c r="C62" s="28" t="n">
        <v>86</v>
      </c>
      <c r="D62" s="28" t="n">
        <v>67</v>
      </c>
      <c r="E62" s="29" t="n">
        <f aca="false">C62-D62</f>
        <v>19</v>
      </c>
      <c r="F62" s="30" t="n">
        <f aca="false">D62/C62</f>
        <v>0.779069767441861</v>
      </c>
      <c r="G62" s="31" t="n">
        <v>39</v>
      </c>
      <c r="H62" s="32" t="n">
        <v>3</v>
      </c>
      <c r="I62" s="33" t="n">
        <f aca="false">(H62/G62)*100</f>
        <v>7.69230769230769</v>
      </c>
    </row>
    <row r="63" customFormat="false" ht="12.75" hidden="false" customHeight="false" outlineLevel="0" collapsed="false">
      <c r="A63" s="26" t="s">
        <v>127</v>
      </c>
      <c r="B63" s="27" t="s">
        <v>128</v>
      </c>
      <c r="C63" s="28" t="n">
        <v>3</v>
      </c>
      <c r="D63" s="28" t="n">
        <v>2</v>
      </c>
      <c r="E63" s="29" t="n">
        <f aca="false">C63-D63</f>
        <v>1</v>
      </c>
      <c r="F63" s="30" t="n">
        <f aca="false">D63/C63</f>
        <v>0.666666666666667</v>
      </c>
      <c r="G63" s="31" t="n">
        <v>2</v>
      </c>
      <c r="H63" s="32" t="n">
        <v>0</v>
      </c>
      <c r="I63" s="33" t="n">
        <f aca="false">(H63/G63)*100</f>
        <v>0</v>
      </c>
    </row>
    <row r="64" customFormat="false" ht="12.75" hidden="false" customHeight="false" outlineLevel="0" collapsed="false">
      <c r="A64" s="26" t="s">
        <v>129</v>
      </c>
      <c r="B64" s="27" t="s">
        <v>130</v>
      </c>
      <c r="C64" s="28" t="n">
        <v>459</v>
      </c>
      <c r="D64" s="28" t="n">
        <v>696</v>
      </c>
      <c r="E64" s="29" t="n">
        <f aca="false">C64-D64</f>
        <v>-237</v>
      </c>
      <c r="F64" s="30" t="n">
        <f aca="false">D64/C64</f>
        <v>1.51633986928105</v>
      </c>
      <c r="G64" s="31" t="n">
        <v>226</v>
      </c>
      <c r="H64" s="32" t="n">
        <v>29</v>
      </c>
      <c r="I64" s="33" t="n">
        <f aca="false">(H64/G64)*100</f>
        <v>12.8318584070796</v>
      </c>
    </row>
    <row r="65" customFormat="false" ht="12.75" hidden="false" customHeight="false" outlineLevel="0" collapsed="false">
      <c r="A65" s="26" t="s">
        <v>131</v>
      </c>
      <c r="B65" s="27" t="s">
        <v>132</v>
      </c>
      <c r="C65" s="28" t="n">
        <v>489</v>
      </c>
      <c r="D65" s="28" t="n">
        <v>569</v>
      </c>
      <c r="E65" s="29" t="n">
        <f aca="false">C65-D65</f>
        <v>-80</v>
      </c>
      <c r="F65" s="30" t="n">
        <f aca="false">D65/C65</f>
        <v>1.16359918200409</v>
      </c>
      <c r="G65" s="31" t="n">
        <v>237</v>
      </c>
      <c r="H65" s="32" t="n">
        <v>27</v>
      </c>
      <c r="I65" s="33" t="n">
        <f aca="false">(H65/G65)*100</f>
        <v>11.3924050632911</v>
      </c>
    </row>
    <row r="66" customFormat="false" ht="25.5" hidden="false" customHeight="false" outlineLevel="0" collapsed="false">
      <c r="A66" s="26" t="s">
        <v>133</v>
      </c>
      <c r="B66" s="27" t="s">
        <v>134</v>
      </c>
      <c r="C66" s="28" t="n">
        <v>3453</v>
      </c>
      <c r="D66" s="28" t="n">
        <v>1438</v>
      </c>
      <c r="E66" s="29" t="n">
        <f aca="false">C66-D66</f>
        <v>2015</v>
      </c>
      <c r="F66" s="30" t="n">
        <f aca="false">D66/C66</f>
        <v>0.416449464233999</v>
      </c>
      <c r="G66" s="31" t="n">
        <v>2740</v>
      </c>
      <c r="H66" s="32" t="n">
        <v>916</v>
      </c>
      <c r="I66" s="33" t="n">
        <f aca="false">(H66/G66)*100</f>
        <v>33.4306569343066</v>
      </c>
    </row>
    <row r="67" customFormat="false" ht="12.75" hidden="false" customHeight="false" outlineLevel="0" collapsed="false">
      <c r="A67" s="26" t="s">
        <v>135</v>
      </c>
      <c r="B67" s="27" t="s">
        <v>136</v>
      </c>
      <c r="C67" s="28" t="n">
        <v>4</v>
      </c>
      <c r="D67" s="28" t="n">
        <v>3</v>
      </c>
      <c r="E67" s="29" t="n">
        <f aca="false">C67-D67</f>
        <v>1</v>
      </c>
      <c r="F67" s="30" t="n">
        <f aca="false">D67/C67</f>
        <v>0.75</v>
      </c>
      <c r="G67" s="31" t="n">
        <v>2</v>
      </c>
      <c r="H67" s="32" t="n">
        <v>1</v>
      </c>
      <c r="I67" s="33" t="n">
        <f aca="false">(H67/G67)*100</f>
        <v>50</v>
      </c>
    </row>
    <row r="68" customFormat="false" ht="12.75" hidden="false" customHeight="false" outlineLevel="0" collapsed="false">
      <c r="A68" s="26" t="s">
        <v>137</v>
      </c>
      <c r="B68" s="27" t="s">
        <v>138</v>
      </c>
      <c r="C68" s="28" t="n">
        <v>8</v>
      </c>
      <c r="D68" s="28" t="n">
        <v>10</v>
      </c>
      <c r="E68" s="29" t="n">
        <f aca="false">C68-D68</f>
        <v>-2</v>
      </c>
      <c r="F68" s="30" t="n">
        <f aca="false">D68/C68</f>
        <v>1.25</v>
      </c>
      <c r="G68" s="31" t="n">
        <v>4</v>
      </c>
      <c r="H68" s="32" t="n">
        <v>0</v>
      </c>
      <c r="I68" s="33" t="n">
        <f aca="false">(H68/G68)*100</f>
        <v>0</v>
      </c>
    </row>
    <row r="69" customFormat="false" ht="12.75" hidden="false" customHeight="false" outlineLevel="0" collapsed="false">
      <c r="A69" s="26" t="s">
        <v>139</v>
      </c>
      <c r="B69" s="27" t="s">
        <v>140</v>
      </c>
      <c r="C69" s="28" t="n">
        <v>3</v>
      </c>
      <c r="D69" s="28" t="n">
        <v>9</v>
      </c>
      <c r="E69" s="29" t="n">
        <f aca="false">C69-D69</f>
        <v>-6</v>
      </c>
      <c r="F69" s="30" t="n">
        <f aca="false">D69/C69</f>
        <v>3</v>
      </c>
      <c r="G69" s="31" t="n">
        <v>3</v>
      </c>
      <c r="H69" s="32" t="n">
        <v>2</v>
      </c>
      <c r="I69" s="33" t="n">
        <f aca="false">(H69/G69)*100</f>
        <v>66.6666666666667</v>
      </c>
    </row>
    <row r="70" customFormat="false" ht="12.75" hidden="false" customHeight="false" outlineLevel="0" collapsed="false">
      <c r="A70" s="26" t="s">
        <v>141</v>
      </c>
      <c r="B70" s="27" t="s">
        <v>142</v>
      </c>
      <c r="C70" s="28" t="n">
        <v>1285</v>
      </c>
      <c r="D70" s="28" t="n">
        <v>746</v>
      </c>
      <c r="E70" s="29" t="n">
        <f aca="false">C70-D70</f>
        <v>539</v>
      </c>
      <c r="F70" s="30" t="n">
        <f aca="false">D70/C70</f>
        <v>0.580544747081712</v>
      </c>
      <c r="G70" s="31" t="n">
        <v>847</v>
      </c>
      <c r="H70" s="32" t="n">
        <v>240</v>
      </c>
      <c r="I70" s="33" t="n">
        <f aca="false">(H70/G70)*100</f>
        <v>28.3353010625738</v>
      </c>
    </row>
    <row r="71" customFormat="false" ht="12.75" hidden="false" customHeight="false" outlineLevel="0" collapsed="false">
      <c r="A71" s="26" t="s">
        <v>143</v>
      </c>
      <c r="B71" s="27" t="s">
        <v>144</v>
      </c>
      <c r="C71" s="28" t="n">
        <v>179</v>
      </c>
      <c r="D71" s="28" t="n">
        <v>67</v>
      </c>
      <c r="E71" s="29" t="n">
        <f aca="false">C71-D71</f>
        <v>112</v>
      </c>
      <c r="F71" s="30" t="n">
        <f aca="false">D71/C71</f>
        <v>0.374301675977654</v>
      </c>
      <c r="G71" s="31" t="n">
        <v>104</v>
      </c>
      <c r="H71" s="32" t="n">
        <v>18</v>
      </c>
      <c r="I71" s="33" t="n">
        <f aca="false">(H71/G71)*100</f>
        <v>17.3076923076923</v>
      </c>
    </row>
    <row r="72" customFormat="false" ht="12.75" hidden="false" customHeight="false" outlineLevel="0" collapsed="false">
      <c r="A72" s="26" t="s">
        <v>145</v>
      </c>
      <c r="B72" s="27" t="s">
        <v>146</v>
      </c>
      <c r="C72" s="28" t="n">
        <v>12</v>
      </c>
      <c r="D72" s="28" t="n">
        <v>6</v>
      </c>
      <c r="E72" s="29" t="n">
        <f aca="false">C72-D72</f>
        <v>6</v>
      </c>
      <c r="F72" s="30" t="n">
        <f aca="false">D72/C72</f>
        <v>0.5</v>
      </c>
      <c r="G72" s="31" t="n">
        <v>9</v>
      </c>
      <c r="H72" s="32" t="n">
        <v>2</v>
      </c>
      <c r="I72" s="33" t="n">
        <f aca="false">(H72/G72)*100</f>
        <v>22.2222222222222</v>
      </c>
    </row>
    <row r="73" customFormat="false" ht="12.75" hidden="false" customHeight="false" outlineLevel="0" collapsed="false">
      <c r="A73" s="26" t="s">
        <v>147</v>
      </c>
      <c r="B73" s="27" t="s">
        <v>148</v>
      </c>
      <c r="C73" s="28" t="n">
        <v>32</v>
      </c>
      <c r="D73" s="28" t="n">
        <v>41</v>
      </c>
      <c r="E73" s="29" t="n">
        <f aca="false">C73-D73</f>
        <v>-9</v>
      </c>
      <c r="F73" s="30" t="n">
        <f aca="false">D73/C73</f>
        <v>1.28125</v>
      </c>
      <c r="G73" s="31" t="n">
        <v>23</v>
      </c>
      <c r="H73" s="32" t="n">
        <v>5</v>
      </c>
      <c r="I73" s="33" t="n">
        <f aca="false">(H73/G73)*100</f>
        <v>21.7391304347826</v>
      </c>
    </row>
    <row r="74" customFormat="false" ht="12.75" hidden="false" customHeight="false" outlineLevel="0" collapsed="false">
      <c r="A74" s="26" t="s">
        <v>149</v>
      </c>
      <c r="B74" s="27" t="s">
        <v>150</v>
      </c>
      <c r="C74" s="28" t="n">
        <v>284</v>
      </c>
      <c r="D74" s="28" t="n">
        <v>437</v>
      </c>
      <c r="E74" s="29" t="n">
        <f aca="false">C74-D74</f>
        <v>-153</v>
      </c>
      <c r="F74" s="30" t="n">
        <f aca="false">D74/C74</f>
        <v>1.5387323943662</v>
      </c>
      <c r="G74" s="31" t="n">
        <v>190</v>
      </c>
      <c r="H74" s="32" t="n">
        <v>51</v>
      </c>
      <c r="I74" s="33" t="n">
        <f aca="false">(H74/G74)*100</f>
        <v>26.8421052631579</v>
      </c>
    </row>
    <row r="75" customFormat="false" ht="12.75" hidden="false" customHeight="false" outlineLevel="0" collapsed="false">
      <c r="A75" s="26" t="s">
        <v>151</v>
      </c>
      <c r="B75" s="27" t="s">
        <v>152</v>
      </c>
      <c r="C75" s="28" t="n">
        <v>52</v>
      </c>
      <c r="D75" s="28" t="n">
        <v>67</v>
      </c>
      <c r="E75" s="29" t="n">
        <f aca="false">C75-D75</f>
        <v>-15</v>
      </c>
      <c r="F75" s="30" t="n">
        <f aca="false">D75/C75</f>
        <v>1.28846153846154</v>
      </c>
      <c r="G75" s="31" t="n">
        <v>31</v>
      </c>
      <c r="H75" s="32" t="n">
        <v>9</v>
      </c>
      <c r="I75" s="33" t="n">
        <f aca="false">(H75/G75)*100</f>
        <v>29.0322580645161</v>
      </c>
    </row>
    <row r="76" customFormat="false" ht="12.75" hidden="false" customHeight="false" outlineLevel="0" collapsed="false">
      <c r="A76" s="26" t="s">
        <v>153</v>
      </c>
      <c r="B76" s="27" t="s">
        <v>154</v>
      </c>
      <c r="C76" s="28" t="n">
        <v>26</v>
      </c>
      <c r="D76" s="28" t="n">
        <v>8</v>
      </c>
      <c r="E76" s="29" t="n">
        <f aca="false">C76-D76</f>
        <v>18</v>
      </c>
      <c r="F76" s="30" t="n">
        <f aca="false">D76/C76</f>
        <v>0.307692307692308</v>
      </c>
      <c r="G76" s="31" t="n">
        <v>14</v>
      </c>
      <c r="H76" s="32" t="n">
        <v>2</v>
      </c>
      <c r="I76" s="33" t="n">
        <f aca="false">(H76/G76)*100</f>
        <v>14.2857142857143</v>
      </c>
    </row>
    <row r="77" customFormat="false" ht="12.75" hidden="false" customHeight="false" outlineLevel="0" collapsed="false">
      <c r="A77" s="26" t="s">
        <v>155</v>
      </c>
      <c r="B77" s="27" t="s">
        <v>156</v>
      </c>
      <c r="C77" s="28" t="n">
        <v>14</v>
      </c>
      <c r="D77" s="28" t="n">
        <v>1</v>
      </c>
      <c r="E77" s="29" t="n">
        <f aca="false">C77-D77</f>
        <v>13</v>
      </c>
      <c r="F77" s="30" t="n">
        <f aca="false">D77/C77</f>
        <v>0.0714285714285714</v>
      </c>
      <c r="G77" s="31" t="n">
        <v>1</v>
      </c>
      <c r="H77" s="32" t="n">
        <v>0</v>
      </c>
      <c r="I77" s="33" t="n">
        <f aca="false">(H77/G77)*100</f>
        <v>0</v>
      </c>
    </row>
    <row r="78" customFormat="false" ht="12.75" hidden="false" customHeight="false" outlineLevel="0" collapsed="false">
      <c r="A78" s="26" t="s">
        <v>157</v>
      </c>
      <c r="B78" s="27" t="s">
        <v>158</v>
      </c>
      <c r="C78" s="28" t="n">
        <v>29</v>
      </c>
      <c r="D78" s="28" t="n">
        <v>6</v>
      </c>
      <c r="E78" s="29" t="n">
        <f aca="false">C78-D78</f>
        <v>23</v>
      </c>
      <c r="F78" s="30" t="n">
        <f aca="false">D78/C78</f>
        <v>0.206896551724138</v>
      </c>
      <c r="G78" s="31" t="n">
        <v>22</v>
      </c>
      <c r="H78" s="32" t="n">
        <v>4</v>
      </c>
      <c r="I78" s="33" t="n">
        <f aca="false">(H78/G78)*100</f>
        <v>18.1818181818182</v>
      </c>
    </row>
    <row r="79" customFormat="false" ht="12.75" hidden="false" customHeight="false" outlineLevel="0" collapsed="false">
      <c r="A79" s="26" t="s">
        <v>159</v>
      </c>
      <c r="B79" s="27" t="s">
        <v>160</v>
      </c>
      <c r="C79" s="28" t="n">
        <v>9</v>
      </c>
      <c r="D79" s="28" t="n">
        <v>2</v>
      </c>
      <c r="E79" s="29" t="n">
        <f aca="false">C79-D79</f>
        <v>7</v>
      </c>
      <c r="F79" s="30" t="n">
        <f aca="false">D79/C79</f>
        <v>0.222222222222222</v>
      </c>
      <c r="G79" s="31" t="n">
        <v>10</v>
      </c>
      <c r="H79" s="32" t="n">
        <v>4</v>
      </c>
      <c r="I79" s="33" t="n">
        <f aca="false">(H79/G79)*100</f>
        <v>40</v>
      </c>
    </row>
    <row r="80" customFormat="false" ht="12.75" hidden="false" customHeight="false" outlineLevel="0" collapsed="false">
      <c r="A80" s="26" t="s">
        <v>161</v>
      </c>
      <c r="B80" s="27" t="s">
        <v>162</v>
      </c>
      <c r="C80" s="28" t="n">
        <v>17</v>
      </c>
      <c r="D80" s="28" t="n">
        <v>0</v>
      </c>
      <c r="E80" s="29" t="n">
        <f aca="false">C80-D80</f>
        <v>17</v>
      </c>
      <c r="F80" s="30" t="n">
        <f aca="false">D80/C80</f>
        <v>0</v>
      </c>
      <c r="G80" s="31" t="n">
        <v>15</v>
      </c>
      <c r="H80" s="32" t="n">
        <v>8</v>
      </c>
      <c r="I80" s="33" t="n">
        <f aca="false">(H80/G80)*100</f>
        <v>53.3333333333333</v>
      </c>
    </row>
    <row r="81" customFormat="false" ht="12.75" hidden="false" customHeight="false" outlineLevel="0" collapsed="false">
      <c r="A81" s="26" t="s">
        <v>163</v>
      </c>
      <c r="B81" s="27" t="s">
        <v>164</v>
      </c>
      <c r="C81" s="28" t="n">
        <v>4337</v>
      </c>
      <c r="D81" s="28" t="n">
        <v>541</v>
      </c>
      <c r="E81" s="29" t="n">
        <f aca="false">C81-D81</f>
        <v>3796</v>
      </c>
      <c r="F81" s="30" t="n">
        <f aca="false">D81/C81</f>
        <v>0.12474060410422</v>
      </c>
      <c r="G81" s="31" t="n">
        <v>3525</v>
      </c>
      <c r="H81" s="32" t="n">
        <v>1082</v>
      </c>
      <c r="I81" s="33" t="n">
        <f aca="false">(H81/G81)*100</f>
        <v>30.6950354609929</v>
      </c>
    </row>
    <row r="82" customFormat="false" ht="12.75" hidden="false" customHeight="false" outlineLevel="0" collapsed="false">
      <c r="A82" s="26" t="s">
        <v>165</v>
      </c>
      <c r="B82" s="27" t="s">
        <v>166</v>
      </c>
      <c r="C82" s="28" t="n">
        <v>3845</v>
      </c>
      <c r="D82" s="28" t="n">
        <v>494</v>
      </c>
      <c r="E82" s="29" t="n">
        <f aca="false">C82-D82</f>
        <v>3351</v>
      </c>
      <c r="F82" s="30" t="n">
        <f aca="false">D82/C82</f>
        <v>0.128478543563069</v>
      </c>
      <c r="G82" s="31" t="n">
        <v>2648</v>
      </c>
      <c r="H82" s="32" t="n">
        <v>650</v>
      </c>
      <c r="I82" s="33" t="n">
        <f aca="false">(H82/G82)*100</f>
        <v>24.5468277945619</v>
      </c>
    </row>
    <row r="83" customFormat="false" ht="12.75" hidden="false" customHeight="false" outlineLevel="0" collapsed="false">
      <c r="A83" s="26" t="s">
        <v>167</v>
      </c>
      <c r="B83" s="27" t="s">
        <v>168</v>
      </c>
      <c r="C83" s="28" t="n">
        <v>705</v>
      </c>
      <c r="D83" s="28" t="n">
        <v>2651</v>
      </c>
      <c r="E83" s="29" t="n">
        <f aca="false">C83-D83</f>
        <v>-1946</v>
      </c>
      <c r="F83" s="30" t="n">
        <f aca="false">D83/C83</f>
        <v>3.76028368794326</v>
      </c>
      <c r="G83" s="31" t="n">
        <v>494</v>
      </c>
      <c r="H83" s="32" t="n">
        <v>137</v>
      </c>
      <c r="I83" s="33" t="n">
        <f aca="false">(H83/G83)*100</f>
        <v>27.7327935222672</v>
      </c>
    </row>
    <row r="84" customFormat="false" ht="12.75" hidden="false" customHeight="false" outlineLevel="0" collapsed="false">
      <c r="A84" s="26" t="s">
        <v>169</v>
      </c>
      <c r="B84" s="27" t="s">
        <v>170</v>
      </c>
      <c r="C84" s="28" t="n">
        <v>628</v>
      </c>
      <c r="D84" s="28" t="n">
        <v>47</v>
      </c>
      <c r="E84" s="29" t="n">
        <f aca="false">C84-D84</f>
        <v>581</v>
      </c>
      <c r="F84" s="30" t="n">
        <f aca="false">D84/C84</f>
        <v>0.0748407643312102</v>
      </c>
      <c r="G84" s="31" t="n">
        <v>460</v>
      </c>
      <c r="H84" s="32" t="n">
        <v>143</v>
      </c>
      <c r="I84" s="33" t="n">
        <f aca="false">(H84/G84)*100</f>
        <v>31.0869565217391</v>
      </c>
    </row>
    <row r="85" customFormat="false" ht="12.75" hidden="false" customHeight="false" outlineLevel="0" collapsed="false">
      <c r="A85" s="26" t="s">
        <v>171</v>
      </c>
      <c r="B85" s="27" t="s">
        <v>172</v>
      </c>
      <c r="C85" s="28" t="n">
        <v>3</v>
      </c>
      <c r="D85" s="28" t="n">
        <v>2</v>
      </c>
      <c r="E85" s="29" t="n">
        <f aca="false">C85-D85</f>
        <v>1</v>
      </c>
      <c r="F85" s="30" t="n">
        <f aca="false">D85/C85</f>
        <v>0.666666666666667</v>
      </c>
      <c r="G85" s="31" t="n">
        <v>2</v>
      </c>
      <c r="H85" s="32" t="n">
        <v>0</v>
      </c>
      <c r="I85" s="33" t="n">
        <f aca="false">(H85/G85)*100</f>
        <v>0</v>
      </c>
    </row>
    <row r="86" customFormat="false" ht="12.75" hidden="false" customHeight="false" outlineLevel="0" collapsed="false">
      <c r="A86" s="26" t="s">
        <v>173</v>
      </c>
      <c r="B86" s="27" t="s">
        <v>174</v>
      </c>
      <c r="C86" s="28" t="n">
        <v>154</v>
      </c>
      <c r="D86" s="28" t="n">
        <v>8</v>
      </c>
      <c r="E86" s="29" t="n">
        <f aca="false">C86-D86</f>
        <v>146</v>
      </c>
      <c r="F86" s="30" t="n">
        <f aca="false">D86/C86</f>
        <v>0.051948051948052</v>
      </c>
      <c r="G86" s="31" t="n">
        <v>112</v>
      </c>
      <c r="H86" s="32" t="n">
        <v>33</v>
      </c>
      <c r="I86" s="33" t="n">
        <f aca="false">(H86/G86)*100</f>
        <v>29.4642857142857</v>
      </c>
    </row>
    <row r="87" customFormat="false" ht="12.75" hidden="false" customHeight="false" outlineLevel="0" collapsed="false">
      <c r="A87" s="26" t="s">
        <v>175</v>
      </c>
      <c r="B87" s="27" t="s">
        <v>176</v>
      </c>
      <c r="C87" s="28" t="n">
        <v>3</v>
      </c>
      <c r="D87" s="28" t="n">
        <v>0</v>
      </c>
      <c r="E87" s="29" t="n">
        <f aca="false">C87-D87</f>
        <v>3</v>
      </c>
      <c r="F87" s="30" t="n">
        <f aca="false">D87/C87</f>
        <v>0</v>
      </c>
      <c r="G87" s="31" t="n">
        <v>4</v>
      </c>
      <c r="H87" s="32" t="n">
        <v>1</v>
      </c>
      <c r="I87" s="33" t="n">
        <f aca="false">(H87/G87)*100</f>
        <v>25</v>
      </c>
    </row>
    <row r="88" customFormat="false" ht="12.75" hidden="false" customHeight="false" outlineLevel="0" collapsed="false">
      <c r="A88" s="26" t="s">
        <v>177</v>
      </c>
      <c r="B88" s="27" t="s">
        <v>178</v>
      </c>
      <c r="C88" s="28" t="n">
        <v>83</v>
      </c>
      <c r="D88" s="28" t="n">
        <v>28</v>
      </c>
      <c r="E88" s="29" t="n">
        <f aca="false">C88-D88</f>
        <v>55</v>
      </c>
      <c r="F88" s="30" t="n">
        <f aca="false">D88/C88</f>
        <v>0.337349397590361</v>
      </c>
      <c r="G88" s="31" t="n">
        <v>59</v>
      </c>
      <c r="H88" s="32" t="n">
        <v>16</v>
      </c>
      <c r="I88" s="33" t="n">
        <f aca="false">(H88/G88)*100</f>
        <v>27.1186440677966</v>
      </c>
    </row>
    <row r="89" customFormat="false" ht="12.75" hidden="false" customHeight="false" outlineLevel="0" collapsed="false">
      <c r="A89" s="26" t="s">
        <v>179</v>
      </c>
      <c r="B89" s="27" t="s">
        <v>180</v>
      </c>
      <c r="C89" s="28" t="n">
        <v>55</v>
      </c>
      <c r="D89" s="28" t="n">
        <v>6</v>
      </c>
      <c r="E89" s="29" t="n">
        <f aca="false">C89-D89</f>
        <v>49</v>
      </c>
      <c r="F89" s="30" t="n">
        <f aca="false">D89/C89</f>
        <v>0.109090909090909</v>
      </c>
      <c r="G89" s="31" t="n">
        <v>28</v>
      </c>
      <c r="H89" s="32" t="n">
        <v>2</v>
      </c>
      <c r="I89" s="33" t="n">
        <f aca="false">(H89/G89)*100</f>
        <v>7.14285714285714</v>
      </c>
    </row>
    <row r="90" customFormat="false" ht="12.75" hidden="false" customHeight="false" outlineLevel="0" collapsed="false">
      <c r="A90" s="26" t="s">
        <v>181</v>
      </c>
      <c r="B90" s="27" t="s">
        <v>182</v>
      </c>
      <c r="C90" s="28" t="n">
        <v>9</v>
      </c>
      <c r="D90" s="28" t="n">
        <v>20</v>
      </c>
      <c r="E90" s="29" t="n">
        <f aca="false">C90-D90</f>
        <v>-11</v>
      </c>
      <c r="F90" s="30" t="n">
        <f aca="false">D90/C90</f>
        <v>2.22222222222222</v>
      </c>
      <c r="G90" s="31" t="n">
        <v>8</v>
      </c>
      <c r="H90" s="32" t="n">
        <v>2</v>
      </c>
      <c r="I90" s="33" t="n">
        <f aca="false">(H90/G90)*100</f>
        <v>25</v>
      </c>
    </row>
    <row r="91" customFormat="false" ht="12.75" hidden="false" customHeight="false" outlineLevel="0" collapsed="false">
      <c r="A91" s="26" t="s">
        <v>183</v>
      </c>
      <c r="B91" s="27" t="s">
        <v>184</v>
      </c>
      <c r="C91" s="28" t="n">
        <v>5</v>
      </c>
      <c r="D91" s="28" t="n">
        <v>0</v>
      </c>
      <c r="E91" s="29" t="n">
        <f aca="false">C91-D91</f>
        <v>5</v>
      </c>
      <c r="F91" s="30" t="n">
        <f aca="false">D91/C91</f>
        <v>0</v>
      </c>
      <c r="G91" s="31" t="n">
        <v>4</v>
      </c>
      <c r="H91" s="32" t="n">
        <v>2</v>
      </c>
      <c r="I91" s="33" t="n">
        <f aca="false">(H91/G91)*100</f>
        <v>50</v>
      </c>
    </row>
    <row r="92" customFormat="false" ht="12.75" hidden="false" customHeight="false" outlineLevel="0" collapsed="false">
      <c r="A92" s="26" t="s">
        <v>185</v>
      </c>
      <c r="B92" s="27" t="s">
        <v>186</v>
      </c>
      <c r="C92" s="28" t="n">
        <v>2620</v>
      </c>
      <c r="D92" s="28" t="n">
        <v>204</v>
      </c>
      <c r="E92" s="29" t="n">
        <f aca="false">C92-D92</f>
        <v>2416</v>
      </c>
      <c r="F92" s="30" t="n">
        <f aca="false">D92/C92</f>
        <v>0.0778625954198473</v>
      </c>
      <c r="G92" s="31" t="n">
        <v>1069</v>
      </c>
      <c r="H92" s="32" t="n">
        <v>85</v>
      </c>
      <c r="I92" s="33" t="n">
        <f aca="false">(H92/G92)*100</f>
        <v>7.95135640785781</v>
      </c>
    </row>
    <row r="93" customFormat="false" ht="12.75" hidden="false" customHeight="false" outlineLevel="0" collapsed="false">
      <c r="A93" s="26" t="s">
        <v>187</v>
      </c>
      <c r="B93" s="27" t="s">
        <v>188</v>
      </c>
      <c r="C93" s="28" t="n">
        <v>152</v>
      </c>
      <c r="D93" s="28" t="n">
        <v>26</v>
      </c>
      <c r="E93" s="29" t="n">
        <f aca="false">C93-D93</f>
        <v>126</v>
      </c>
      <c r="F93" s="30" t="n">
        <f aca="false">D93/C93</f>
        <v>0.171052631578947</v>
      </c>
      <c r="G93" s="31" t="n">
        <v>86</v>
      </c>
      <c r="H93" s="32" t="n">
        <v>5</v>
      </c>
      <c r="I93" s="33" t="n">
        <f aca="false">(H93/G93)*100</f>
        <v>5.81395348837209</v>
      </c>
    </row>
    <row r="94" customFormat="false" ht="12.75" hidden="false" customHeight="false" outlineLevel="0" collapsed="false">
      <c r="A94" s="26" t="s">
        <v>189</v>
      </c>
      <c r="B94" s="27" t="s">
        <v>190</v>
      </c>
      <c r="C94" s="28" t="n">
        <v>1436</v>
      </c>
      <c r="D94" s="28" t="n">
        <v>110</v>
      </c>
      <c r="E94" s="29" t="n">
        <f aca="false">C94-D94</f>
        <v>1326</v>
      </c>
      <c r="F94" s="30" t="n">
        <f aca="false">D94/C94</f>
        <v>0.0766016713091922</v>
      </c>
      <c r="G94" s="31" t="n">
        <v>529</v>
      </c>
      <c r="H94" s="32" t="n">
        <v>21</v>
      </c>
      <c r="I94" s="33" t="n">
        <f aca="false">(H94/G94)*100</f>
        <v>3.96975425330813</v>
      </c>
    </row>
    <row r="95" customFormat="false" ht="12.75" hidden="false" customHeight="false" outlineLevel="0" collapsed="false">
      <c r="A95" s="26" t="s">
        <v>191</v>
      </c>
      <c r="B95" s="27" t="s">
        <v>192</v>
      </c>
      <c r="C95" s="28" t="n">
        <v>478</v>
      </c>
      <c r="D95" s="28" t="n">
        <v>849</v>
      </c>
      <c r="E95" s="29" t="n">
        <f aca="false">C95-D95</f>
        <v>-371</v>
      </c>
      <c r="F95" s="30" t="n">
        <f aca="false">D95/C95</f>
        <v>1.77615062761506</v>
      </c>
      <c r="G95" s="31" t="n">
        <v>288</v>
      </c>
      <c r="H95" s="32" t="n">
        <v>39</v>
      </c>
      <c r="I95" s="33" t="n">
        <f aca="false">(H95/G95)*100</f>
        <v>13.5416666666667</v>
      </c>
    </row>
    <row r="96" customFormat="false" ht="12.75" hidden="false" customHeight="false" outlineLevel="0" collapsed="false">
      <c r="A96" s="26" t="s">
        <v>193</v>
      </c>
      <c r="B96" s="27" t="s">
        <v>194</v>
      </c>
      <c r="C96" s="28" t="n">
        <v>67</v>
      </c>
      <c r="D96" s="28" t="n">
        <v>48</v>
      </c>
      <c r="E96" s="29" t="n">
        <f aca="false">C96-D96</f>
        <v>19</v>
      </c>
      <c r="F96" s="30" t="n">
        <f aca="false">D96/C96</f>
        <v>0.716417910447761</v>
      </c>
      <c r="G96" s="31" t="n">
        <v>30</v>
      </c>
      <c r="H96" s="32" t="n">
        <v>4</v>
      </c>
      <c r="I96" s="33" t="n">
        <f aca="false">(H96/G96)*100</f>
        <v>13.3333333333333</v>
      </c>
    </row>
    <row r="97" customFormat="false" ht="12.75" hidden="false" customHeight="false" outlineLevel="0" collapsed="false">
      <c r="A97" s="26" t="s">
        <v>195</v>
      </c>
      <c r="B97" s="27" t="s">
        <v>196</v>
      </c>
      <c r="C97" s="28" t="n">
        <v>7</v>
      </c>
      <c r="D97" s="28" t="n">
        <v>0</v>
      </c>
      <c r="E97" s="29" t="n">
        <f aca="false">C97-D97</f>
        <v>7</v>
      </c>
      <c r="F97" s="30" t="n">
        <f aca="false">D97/C97</f>
        <v>0</v>
      </c>
      <c r="G97" s="31" t="n">
        <v>5</v>
      </c>
      <c r="H97" s="32" t="n">
        <v>2</v>
      </c>
      <c r="I97" s="33" t="n">
        <f aca="false">(H97/G97)*100</f>
        <v>40</v>
      </c>
    </row>
    <row r="98" customFormat="false" ht="12.75" hidden="false" customHeight="false" outlineLevel="0" collapsed="false">
      <c r="A98" s="26" t="s">
        <v>197</v>
      </c>
      <c r="B98" s="27" t="s">
        <v>198</v>
      </c>
      <c r="C98" s="28" t="n">
        <v>3</v>
      </c>
      <c r="D98" s="28" t="n">
        <v>0</v>
      </c>
      <c r="E98" s="29" t="n">
        <f aca="false">C98-D98</f>
        <v>3</v>
      </c>
      <c r="F98" s="30" t="n">
        <f aca="false">D98/C98</f>
        <v>0</v>
      </c>
      <c r="G98" s="31" t="n">
        <v>2</v>
      </c>
      <c r="H98" s="32" t="n">
        <v>0</v>
      </c>
      <c r="I98" s="33" t="n">
        <f aca="false">(H98/G98)*100</f>
        <v>0</v>
      </c>
    </row>
    <row r="99" customFormat="false" ht="12.75" hidden="false" customHeight="false" outlineLevel="0" collapsed="false">
      <c r="A99" s="26" t="s">
        <v>199</v>
      </c>
      <c r="B99" s="27" t="s">
        <v>200</v>
      </c>
      <c r="C99" s="28" t="n">
        <v>7968</v>
      </c>
      <c r="D99" s="28" t="n">
        <v>1130</v>
      </c>
      <c r="E99" s="29" t="n">
        <f aca="false">C99-D99</f>
        <v>6838</v>
      </c>
      <c r="F99" s="30" t="n">
        <f aca="false">D99/C99</f>
        <v>0.141817269076305</v>
      </c>
      <c r="G99" s="31" t="n">
        <v>4235</v>
      </c>
      <c r="H99" s="32" t="n">
        <v>627</v>
      </c>
      <c r="I99" s="33" t="n">
        <f aca="false">(H99/G99)*100</f>
        <v>14.8051948051948</v>
      </c>
    </row>
    <row r="100" customFormat="false" ht="12.75" hidden="false" customHeight="false" outlineLevel="0" collapsed="false">
      <c r="A100" s="26" t="s">
        <v>201</v>
      </c>
      <c r="B100" s="27" t="s">
        <v>202</v>
      </c>
      <c r="C100" s="28" t="n">
        <v>20</v>
      </c>
      <c r="D100" s="28" t="n">
        <v>23</v>
      </c>
      <c r="E100" s="29" t="n">
        <f aca="false">C100-D100</f>
        <v>-3</v>
      </c>
      <c r="F100" s="30" t="n">
        <f aca="false">D100/C100</f>
        <v>1.15</v>
      </c>
      <c r="G100" s="31" t="n">
        <v>12</v>
      </c>
      <c r="H100" s="32" t="n">
        <v>1</v>
      </c>
      <c r="I100" s="33" t="n">
        <f aca="false">(H100/G100)*100</f>
        <v>8.33333333333333</v>
      </c>
    </row>
    <row r="101" customFormat="false" ht="12.75" hidden="false" customHeight="false" outlineLevel="0" collapsed="false">
      <c r="A101" s="26" t="s">
        <v>203</v>
      </c>
      <c r="B101" s="27" t="s">
        <v>204</v>
      </c>
      <c r="C101" s="28" t="n">
        <v>10</v>
      </c>
      <c r="D101" s="28" t="n">
        <v>9</v>
      </c>
      <c r="E101" s="29" t="n">
        <f aca="false">C101-D101</f>
        <v>1</v>
      </c>
      <c r="F101" s="30" t="n">
        <f aca="false">D101/C101</f>
        <v>0.9</v>
      </c>
      <c r="G101" s="31" t="n">
        <v>4</v>
      </c>
      <c r="H101" s="32" t="n">
        <v>0</v>
      </c>
      <c r="I101" s="33" t="n">
        <f aca="false">(H101/G101)*100</f>
        <v>0</v>
      </c>
    </row>
    <row r="102" customFormat="false" ht="12.75" hidden="false" customHeight="false" outlineLevel="0" collapsed="false">
      <c r="A102" s="26" t="s">
        <v>205</v>
      </c>
      <c r="B102" s="27" t="s">
        <v>206</v>
      </c>
      <c r="C102" s="28" t="n">
        <v>7</v>
      </c>
      <c r="D102" s="28" t="n">
        <v>0</v>
      </c>
      <c r="E102" s="29" t="n">
        <f aca="false">C102-D102</f>
        <v>7</v>
      </c>
      <c r="F102" s="30" t="n">
        <f aca="false">D102/C102</f>
        <v>0</v>
      </c>
      <c r="G102" s="31" t="n">
        <v>5</v>
      </c>
      <c r="H102" s="32" t="n">
        <v>1</v>
      </c>
      <c r="I102" s="33" t="n">
        <f aca="false">(H102/G102)*100</f>
        <v>20</v>
      </c>
    </row>
    <row r="103" customFormat="false" ht="12.75" hidden="false" customHeight="false" outlineLevel="0" collapsed="false">
      <c r="A103" s="26" t="s">
        <v>207</v>
      </c>
      <c r="B103" s="27" t="s">
        <v>208</v>
      </c>
      <c r="C103" s="28" t="n">
        <v>2</v>
      </c>
      <c r="D103" s="28" t="n">
        <v>1</v>
      </c>
      <c r="E103" s="29" t="n">
        <f aca="false">C103-D103</f>
        <v>1</v>
      </c>
      <c r="F103" s="30" t="n">
        <f aca="false">D103/C103</f>
        <v>0.5</v>
      </c>
      <c r="G103" s="31" t="n">
        <v>0</v>
      </c>
      <c r="H103" s="32" t="n">
        <v>0</v>
      </c>
      <c r="I103" s="33" t="n">
        <v>0</v>
      </c>
    </row>
    <row r="104" customFormat="false" ht="12.75" hidden="false" customHeight="false" outlineLevel="0" collapsed="false">
      <c r="A104" s="26" t="s">
        <v>209</v>
      </c>
      <c r="B104" s="27" t="s">
        <v>210</v>
      </c>
      <c r="C104" s="28" t="n">
        <v>0</v>
      </c>
      <c r="D104" s="28" t="n">
        <v>0</v>
      </c>
      <c r="E104" s="29" t="n">
        <f aca="false">C104-D104</f>
        <v>0</v>
      </c>
      <c r="F104" s="30" t="s">
        <v>47</v>
      </c>
      <c r="G104" s="29" t="s">
        <v>47</v>
      </c>
      <c r="H104" s="28" t="s">
        <v>47</v>
      </c>
      <c r="I104" s="33" t="s">
        <v>47</v>
      </c>
    </row>
    <row r="105" customFormat="false" ht="12.75" hidden="false" customHeight="false" outlineLevel="0" collapsed="false">
      <c r="A105" s="26" t="s">
        <v>211</v>
      </c>
      <c r="B105" s="27" t="s">
        <v>212</v>
      </c>
      <c r="C105" s="28" t="n">
        <v>10</v>
      </c>
      <c r="D105" s="28" t="n">
        <v>23</v>
      </c>
      <c r="E105" s="29" t="n">
        <f aca="false">C105-D105</f>
        <v>-13</v>
      </c>
      <c r="F105" s="30" t="n">
        <f aca="false">D105/C105</f>
        <v>2.3</v>
      </c>
      <c r="G105" s="31" t="n">
        <v>6</v>
      </c>
      <c r="H105" s="32" t="n">
        <v>0</v>
      </c>
      <c r="I105" s="33" t="n">
        <f aca="false">(H105/G105)*100</f>
        <v>0</v>
      </c>
    </row>
    <row r="106" customFormat="false" ht="12.75" hidden="false" customHeight="false" outlineLevel="0" collapsed="false">
      <c r="A106" s="26" t="s">
        <v>213</v>
      </c>
      <c r="B106" s="27" t="s">
        <v>214</v>
      </c>
      <c r="C106" s="28" t="n">
        <v>2960</v>
      </c>
      <c r="D106" s="28" t="n">
        <v>3990</v>
      </c>
      <c r="E106" s="29" t="n">
        <f aca="false">C106-D106</f>
        <v>-1030</v>
      </c>
      <c r="F106" s="30" t="n">
        <f aca="false">D106/C106</f>
        <v>1.34797297297297</v>
      </c>
      <c r="G106" s="31" t="n">
        <v>1857</v>
      </c>
      <c r="H106" s="32" t="n">
        <v>340</v>
      </c>
      <c r="I106" s="33" t="n">
        <f aca="false">(H106/G106)*100</f>
        <v>18.3091007000539</v>
      </c>
    </row>
    <row r="107" customFormat="false" ht="12.75" hidden="false" customHeight="false" outlineLevel="0" collapsed="false">
      <c r="A107" s="26" t="s">
        <v>215</v>
      </c>
      <c r="B107" s="27" t="s">
        <v>216</v>
      </c>
      <c r="C107" s="28" t="n">
        <v>5182</v>
      </c>
      <c r="D107" s="28" t="n">
        <v>3794</v>
      </c>
      <c r="E107" s="29" t="n">
        <f aca="false">C107-D107</f>
        <v>1388</v>
      </c>
      <c r="F107" s="30" t="n">
        <f aca="false">D107/C107</f>
        <v>0.73214974913161</v>
      </c>
      <c r="G107" s="31" t="n">
        <v>3634</v>
      </c>
      <c r="H107" s="32" t="n">
        <v>1011</v>
      </c>
      <c r="I107" s="33" t="n">
        <f aca="false">(H107/G107)*100</f>
        <v>27.8205833791965</v>
      </c>
    </row>
    <row r="108" customFormat="false" ht="12.75" hidden="false" customHeight="false" outlineLevel="0" collapsed="false">
      <c r="A108" s="26" t="s">
        <v>217</v>
      </c>
      <c r="B108" s="27" t="s">
        <v>218</v>
      </c>
      <c r="C108" s="28" t="n">
        <v>170</v>
      </c>
      <c r="D108" s="28" t="n">
        <v>534</v>
      </c>
      <c r="E108" s="29" t="n">
        <f aca="false">C108-D108</f>
        <v>-364</v>
      </c>
      <c r="F108" s="30" t="n">
        <f aca="false">D108/C108</f>
        <v>3.14117647058824</v>
      </c>
      <c r="G108" s="31" t="n">
        <v>115</v>
      </c>
      <c r="H108" s="32" t="n">
        <v>31</v>
      </c>
      <c r="I108" s="33" t="n">
        <f aca="false">(H108/G108)*100</f>
        <v>26.9565217391304</v>
      </c>
    </row>
    <row r="109" customFormat="false" ht="12.75" hidden="false" customHeight="false" outlineLevel="0" collapsed="false">
      <c r="A109" s="26" t="s">
        <v>219</v>
      </c>
      <c r="B109" s="27" t="s">
        <v>220</v>
      </c>
      <c r="C109" s="28" t="n">
        <v>17</v>
      </c>
      <c r="D109" s="28" t="n">
        <v>22</v>
      </c>
      <c r="E109" s="29" t="n">
        <f aca="false">C109-D109</f>
        <v>-5</v>
      </c>
      <c r="F109" s="30" t="n">
        <f aca="false">D109/C109</f>
        <v>1.29411764705882</v>
      </c>
      <c r="G109" s="31" t="n">
        <v>10</v>
      </c>
      <c r="H109" s="32" t="n">
        <v>2</v>
      </c>
      <c r="I109" s="33" t="n">
        <f aca="false">(H109/G109)*100</f>
        <v>20</v>
      </c>
    </row>
    <row r="110" customFormat="false" ht="12.75" hidden="false" customHeight="false" outlineLevel="0" collapsed="false">
      <c r="A110" s="26" t="s">
        <v>221</v>
      </c>
      <c r="B110" s="27" t="s">
        <v>222</v>
      </c>
      <c r="C110" s="28" t="n">
        <v>18</v>
      </c>
      <c r="D110" s="28" t="n">
        <v>3</v>
      </c>
      <c r="E110" s="29" t="n">
        <f aca="false">C110-D110</f>
        <v>15</v>
      </c>
      <c r="F110" s="30" t="n">
        <f aca="false">D110/C110</f>
        <v>0.166666666666667</v>
      </c>
      <c r="G110" s="31" t="n">
        <v>13</v>
      </c>
      <c r="H110" s="32" t="n">
        <v>0</v>
      </c>
      <c r="I110" s="33" t="n">
        <f aca="false">(H110/G110)*100</f>
        <v>0</v>
      </c>
    </row>
    <row r="111" customFormat="false" ht="25.5" hidden="false" customHeight="false" outlineLevel="0" collapsed="false">
      <c r="A111" s="26" t="s">
        <v>223</v>
      </c>
      <c r="B111" s="27" t="s">
        <v>224</v>
      </c>
      <c r="C111" s="28" t="n">
        <v>7</v>
      </c>
      <c r="D111" s="28" t="n">
        <v>2</v>
      </c>
      <c r="E111" s="29" t="n">
        <f aca="false">C111-D111</f>
        <v>5</v>
      </c>
      <c r="F111" s="30" t="n">
        <f aca="false">D111/C111</f>
        <v>0.285714285714286</v>
      </c>
      <c r="G111" s="31" t="n">
        <v>7</v>
      </c>
      <c r="H111" s="32" t="n">
        <v>4</v>
      </c>
      <c r="I111" s="33" t="n">
        <f aca="false">(H111/G111)*100</f>
        <v>57.1428571428571</v>
      </c>
    </row>
    <row r="112" customFormat="false" ht="12.75" hidden="false" customHeight="false" outlineLevel="0" collapsed="false">
      <c r="A112" s="26" t="s">
        <v>225</v>
      </c>
      <c r="B112" s="27" t="s">
        <v>226</v>
      </c>
      <c r="C112" s="28" t="n">
        <v>2</v>
      </c>
      <c r="D112" s="28" t="n">
        <v>0</v>
      </c>
      <c r="E112" s="29" t="n">
        <f aca="false">C112-D112</f>
        <v>2</v>
      </c>
      <c r="F112" s="30" t="n">
        <f aca="false">D112/C112</f>
        <v>0</v>
      </c>
      <c r="G112" s="31" t="n">
        <v>1</v>
      </c>
      <c r="H112" s="32" t="n">
        <v>0</v>
      </c>
      <c r="I112" s="33" t="n">
        <f aca="false">(H112/G112)*100</f>
        <v>0</v>
      </c>
    </row>
    <row r="113" customFormat="false" ht="12.75" hidden="false" customHeight="false" outlineLevel="0" collapsed="false">
      <c r="A113" s="26" t="s">
        <v>227</v>
      </c>
      <c r="B113" s="27" t="s">
        <v>228</v>
      </c>
      <c r="C113" s="28" t="n">
        <v>287</v>
      </c>
      <c r="D113" s="28" t="n">
        <v>56</v>
      </c>
      <c r="E113" s="29" t="n">
        <f aca="false">C113-D113</f>
        <v>231</v>
      </c>
      <c r="F113" s="30" t="n">
        <f aca="false">D113/C113</f>
        <v>0.195121951219512</v>
      </c>
      <c r="G113" s="31" t="n">
        <v>241</v>
      </c>
      <c r="H113" s="32" t="n">
        <v>77</v>
      </c>
      <c r="I113" s="33" t="n">
        <f aca="false">(H113/G113)*100</f>
        <v>31.9502074688797</v>
      </c>
    </row>
    <row r="114" customFormat="false" ht="13.5" hidden="false" customHeight="true" outlineLevel="0" collapsed="false">
      <c r="A114" s="26" t="s">
        <v>229</v>
      </c>
      <c r="B114" s="27" t="s">
        <v>230</v>
      </c>
      <c r="C114" s="28" t="n">
        <v>1078</v>
      </c>
      <c r="D114" s="28" t="n">
        <v>21</v>
      </c>
      <c r="E114" s="29" t="n">
        <f aca="false">C114-D114</f>
        <v>1057</v>
      </c>
      <c r="F114" s="30" t="n">
        <f aca="false">D114/C114</f>
        <v>0.0194805194805195</v>
      </c>
      <c r="G114" s="31" t="n">
        <v>802</v>
      </c>
      <c r="H114" s="32" t="n">
        <v>244</v>
      </c>
      <c r="I114" s="33" t="n">
        <f aca="false">(H114/G114)*100</f>
        <v>30.4239401496259</v>
      </c>
    </row>
    <row r="115" customFormat="false" ht="12.75" hidden="false" customHeight="false" outlineLevel="0" collapsed="false">
      <c r="A115" s="26" t="s">
        <v>231</v>
      </c>
      <c r="B115" s="27" t="s">
        <v>232</v>
      </c>
      <c r="C115" s="28" t="n">
        <v>39</v>
      </c>
      <c r="D115" s="28" t="n">
        <v>0</v>
      </c>
      <c r="E115" s="29" t="n">
        <f aca="false">C115-D115</f>
        <v>39</v>
      </c>
      <c r="F115" s="30" t="n">
        <f aca="false">D115/C115</f>
        <v>0</v>
      </c>
      <c r="G115" s="31" t="n">
        <v>21</v>
      </c>
      <c r="H115" s="32" t="n">
        <v>3</v>
      </c>
      <c r="I115" s="33" t="n">
        <f aca="false">(H115/G115)*100</f>
        <v>14.2857142857143</v>
      </c>
    </row>
    <row r="116" customFormat="false" ht="12.75" hidden="false" customHeight="false" outlineLevel="0" collapsed="false">
      <c r="A116" s="26" t="s">
        <v>233</v>
      </c>
      <c r="B116" s="27" t="s">
        <v>234</v>
      </c>
      <c r="C116" s="28" t="n">
        <v>2419</v>
      </c>
      <c r="D116" s="28" t="n">
        <v>251</v>
      </c>
      <c r="E116" s="29" t="n">
        <f aca="false">C116-D116</f>
        <v>2168</v>
      </c>
      <c r="F116" s="30" t="n">
        <f aca="false">D116/C116</f>
        <v>0.103761885076478</v>
      </c>
      <c r="G116" s="31" t="n">
        <v>1247</v>
      </c>
      <c r="H116" s="32" t="n">
        <v>214</v>
      </c>
      <c r="I116" s="33" t="n">
        <f aca="false">(H116/G116)*100</f>
        <v>17.1611868484362</v>
      </c>
    </row>
    <row r="117" customFormat="false" ht="12.75" hidden="false" customHeight="false" outlineLevel="0" collapsed="false">
      <c r="A117" s="26" t="s">
        <v>235</v>
      </c>
      <c r="B117" s="27" t="s">
        <v>236</v>
      </c>
      <c r="C117" s="28" t="n">
        <v>815</v>
      </c>
      <c r="D117" s="28" t="n">
        <v>47</v>
      </c>
      <c r="E117" s="29" t="n">
        <f aca="false">C117-D117</f>
        <v>768</v>
      </c>
      <c r="F117" s="30" t="n">
        <f aca="false">D117/C117</f>
        <v>0.0576687116564417</v>
      </c>
      <c r="G117" s="31" t="n">
        <v>419</v>
      </c>
      <c r="H117" s="32" t="n">
        <v>70</v>
      </c>
      <c r="I117" s="33" t="n">
        <f aca="false">(H117/G117)*100</f>
        <v>16.7064439140811</v>
      </c>
    </row>
    <row r="118" customFormat="false" ht="12.75" hidden="false" customHeight="false" outlineLevel="0" collapsed="false">
      <c r="A118" s="26" t="s">
        <v>237</v>
      </c>
      <c r="B118" s="27" t="s">
        <v>238</v>
      </c>
      <c r="C118" s="28" t="n">
        <v>1</v>
      </c>
      <c r="D118" s="28" t="n">
        <v>2</v>
      </c>
      <c r="E118" s="29" t="n">
        <f aca="false">C118-D118</f>
        <v>-1</v>
      </c>
      <c r="F118" s="30" t="n">
        <f aca="false">D118/C118</f>
        <v>2</v>
      </c>
      <c r="G118" s="31" t="n">
        <v>1</v>
      </c>
      <c r="H118" s="32" t="n">
        <v>0</v>
      </c>
      <c r="I118" s="33" t="n">
        <f aca="false">(H118/G118)*100</f>
        <v>0</v>
      </c>
    </row>
    <row r="119" customFormat="false" ht="12.75" hidden="false" customHeight="false" outlineLevel="0" collapsed="false">
      <c r="A119" s="26" t="s">
        <v>239</v>
      </c>
      <c r="B119" s="27" t="s">
        <v>240</v>
      </c>
      <c r="C119" s="28" t="n">
        <v>1034</v>
      </c>
      <c r="D119" s="28" t="n">
        <v>187</v>
      </c>
      <c r="E119" s="29" t="n">
        <f aca="false">C119-D119</f>
        <v>847</v>
      </c>
      <c r="F119" s="30" t="n">
        <f aca="false">D119/C119</f>
        <v>0.180851063829787</v>
      </c>
      <c r="G119" s="31" t="n">
        <v>881</v>
      </c>
      <c r="H119" s="32" t="n">
        <v>279</v>
      </c>
      <c r="I119" s="33" t="n">
        <f aca="false">(H119/G119)*100</f>
        <v>31.6685584562997</v>
      </c>
    </row>
    <row r="120" customFormat="false" ht="12.75" hidden="false" customHeight="false" outlineLevel="0" collapsed="false">
      <c r="A120" s="26" t="s">
        <v>241</v>
      </c>
      <c r="B120" s="27" t="s">
        <v>242</v>
      </c>
      <c r="C120" s="28" t="n">
        <v>2</v>
      </c>
      <c r="D120" s="28" t="n">
        <v>21</v>
      </c>
      <c r="E120" s="29" t="n">
        <f aca="false">C120-D120</f>
        <v>-19</v>
      </c>
      <c r="F120" s="30" t="n">
        <f aca="false">D120/C120</f>
        <v>10.5</v>
      </c>
      <c r="G120" s="31" t="n">
        <v>2</v>
      </c>
      <c r="H120" s="32" t="n">
        <v>1</v>
      </c>
      <c r="I120" s="33" t="n">
        <f aca="false">(H120/G120)*100</f>
        <v>50</v>
      </c>
    </row>
    <row r="121" customFormat="false" ht="12.75" hidden="false" customHeight="false" outlineLevel="0" collapsed="false">
      <c r="A121" s="26" t="s">
        <v>243</v>
      </c>
      <c r="B121" s="27" t="s">
        <v>244</v>
      </c>
      <c r="C121" s="28" t="n">
        <v>64</v>
      </c>
      <c r="D121" s="28" t="n">
        <v>1</v>
      </c>
      <c r="E121" s="29" t="n">
        <f aca="false">C121-D121</f>
        <v>63</v>
      </c>
      <c r="F121" s="30" t="n">
        <f aca="false">D121/C121</f>
        <v>0.015625</v>
      </c>
      <c r="G121" s="31" t="n">
        <v>38</v>
      </c>
      <c r="H121" s="32" t="n">
        <v>5</v>
      </c>
      <c r="I121" s="33" t="n">
        <f aca="false">(H121/G121)*100</f>
        <v>13.1578947368421</v>
      </c>
    </row>
    <row r="122" customFormat="false" ht="12.75" hidden="false" customHeight="false" outlineLevel="0" collapsed="false">
      <c r="A122" s="26" t="s">
        <v>245</v>
      </c>
      <c r="B122" s="27" t="s">
        <v>246</v>
      </c>
      <c r="C122" s="28" t="n">
        <v>6873</v>
      </c>
      <c r="D122" s="28" t="n">
        <v>2966</v>
      </c>
      <c r="E122" s="29" t="n">
        <f aca="false">C122-D122</f>
        <v>3907</v>
      </c>
      <c r="F122" s="30" t="n">
        <f aca="false">D122/C122</f>
        <v>0.431543721809981</v>
      </c>
      <c r="G122" s="31" t="n">
        <v>4570</v>
      </c>
      <c r="H122" s="32" t="n">
        <v>1036</v>
      </c>
      <c r="I122" s="33" t="n">
        <f aca="false">(H122/G122)*100</f>
        <v>22.6695842450766</v>
      </c>
    </row>
    <row r="123" customFormat="false" ht="12.75" hidden="false" customHeight="false" outlineLevel="0" collapsed="false">
      <c r="A123" s="26" t="s">
        <v>247</v>
      </c>
      <c r="B123" s="27" t="s">
        <v>248</v>
      </c>
      <c r="C123" s="28" t="n">
        <v>18961</v>
      </c>
      <c r="D123" s="28" t="n">
        <v>2601</v>
      </c>
      <c r="E123" s="29" t="n">
        <f aca="false">C123-D123</f>
        <v>16360</v>
      </c>
      <c r="F123" s="30" t="n">
        <f aca="false">D123/C123</f>
        <v>0.137176309266389</v>
      </c>
      <c r="G123" s="31" t="n">
        <v>13029</v>
      </c>
      <c r="H123" s="32" t="n">
        <v>3139</v>
      </c>
      <c r="I123" s="33" t="n">
        <f aca="false">(H123/G123)*100</f>
        <v>24.0924092409241</v>
      </c>
    </row>
    <row r="124" customFormat="false" ht="12.75" hidden="false" customHeight="false" outlineLevel="0" collapsed="false">
      <c r="A124" s="26" t="s">
        <v>249</v>
      </c>
      <c r="B124" s="27" t="s">
        <v>250</v>
      </c>
      <c r="C124" s="28" t="n">
        <v>0</v>
      </c>
      <c r="D124" s="28" t="n">
        <v>1</v>
      </c>
      <c r="E124" s="29" t="n">
        <f aca="false">C124-D124</f>
        <v>-1</v>
      </c>
      <c r="F124" s="30" t="s">
        <v>60</v>
      </c>
      <c r="G124" s="31" t="n">
        <v>0</v>
      </c>
      <c r="H124" s="32" t="n">
        <v>0</v>
      </c>
      <c r="I124" s="33" t="s">
        <v>47</v>
      </c>
    </row>
    <row r="125" customFormat="false" ht="12.75" hidden="false" customHeight="false" outlineLevel="0" collapsed="false">
      <c r="A125" s="26" t="s">
        <v>251</v>
      </c>
      <c r="B125" s="27" t="s">
        <v>252</v>
      </c>
      <c r="C125" s="28" t="n">
        <v>38</v>
      </c>
      <c r="D125" s="28" t="n">
        <v>7</v>
      </c>
      <c r="E125" s="29" t="n">
        <f aca="false">C125-D125</f>
        <v>31</v>
      </c>
      <c r="F125" s="30" t="n">
        <f aca="false">D125/C125</f>
        <v>0.184210526315789</v>
      </c>
      <c r="G125" s="31" t="n">
        <v>32</v>
      </c>
      <c r="H125" s="32" t="n">
        <v>8</v>
      </c>
      <c r="I125" s="33" t="n">
        <f aca="false">(H125/G125)*100</f>
        <v>25</v>
      </c>
    </row>
    <row r="126" customFormat="false" ht="12.75" hidden="false" customHeight="false" outlineLevel="0" collapsed="false">
      <c r="A126" s="26" t="s">
        <v>253</v>
      </c>
      <c r="B126" s="27" t="s">
        <v>254</v>
      </c>
      <c r="C126" s="28" t="n">
        <v>213</v>
      </c>
      <c r="D126" s="28" t="n">
        <v>227</v>
      </c>
      <c r="E126" s="29" t="n">
        <f aca="false">C126-D126</f>
        <v>-14</v>
      </c>
      <c r="F126" s="30" t="n">
        <f aca="false">D126/C126</f>
        <v>1.06572769953052</v>
      </c>
      <c r="G126" s="31" t="n">
        <v>150</v>
      </c>
      <c r="H126" s="32" t="n">
        <v>27</v>
      </c>
      <c r="I126" s="33" t="n">
        <f aca="false">(H126/G126)*100</f>
        <v>18</v>
      </c>
    </row>
    <row r="127" customFormat="false" ht="12.75" hidden="false" customHeight="false" outlineLevel="0" collapsed="false">
      <c r="A127" s="26" t="s">
        <v>255</v>
      </c>
      <c r="B127" s="27" t="s">
        <v>256</v>
      </c>
      <c r="C127" s="28" t="n">
        <v>25</v>
      </c>
      <c r="D127" s="28" t="n">
        <v>12</v>
      </c>
      <c r="E127" s="29" t="n">
        <f aca="false">C127-D127</f>
        <v>13</v>
      </c>
      <c r="F127" s="30" t="n">
        <f aca="false">D127/C127</f>
        <v>0.48</v>
      </c>
      <c r="G127" s="31" t="n">
        <v>22</v>
      </c>
      <c r="H127" s="32" t="n">
        <v>7</v>
      </c>
      <c r="I127" s="33" t="n">
        <f aca="false">(H127/G127)*100</f>
        <v>31.8181818181818</v>
      </c>
    </row>
    <row r="128" customFormat="false" ht="12.75" hidden="false" customHeight="false" outlineLevel="0" collapsed="false">
      <c r="A128" s="26" t="s">
        <v>257</v>
      </c>
      <c r="B128" s="27" t="s">
        <v>258</v>
      </c>
      <c r="C128" s="28" t="n">
        <v>3851</v>
      </c>
      <c r="D128" s="28" t="n">
        <v>2570</v>
      </c>
      <c r="E128" s="29" t="n">
        <f aca="false">C128-D128</f>
        <v>1281</v>
      </c>
      <c r="F128" s="30" t="n">
        <f aca="false">D128/C128</f>
        <v>0.667359127499351</v>
      </c>
      <c r="G128" s="31" t="n">
        <v>2533</v>
      </c>
      <c r="H128" s="32" t="n">
        <v>557</v>
      </c>
      <c r="I128" s="33" t="n">
        <f aca="false">(H128/G128)*100</f>
        <v>21.989735491512</v>
      </c>
    </row>
    <row r="129" customFormat="false" ht="12.75" hidden="false" customHeight="false" outlineLevel="0" collapsed="false">
      <c r="A129" s="26" t="s">
        <v>259</v>
      </c>
      <c r="B129" s="27" t="s">
        <v>260</v>
      </c>
      <c r="C129" s="28" t="n">
        <v>303</v>
      </c>
      <c r="D129" s="28" t="n">
        <v>114</v>
      </c>
      <c r="E129" s="29" t="n">
        <f aca="false">C129-D129</f>
        <v>189</v>
      </c>
      <c r="F129" s="30" t="n">
        <f aca="false">D129/C129</f>
        <v>0.376237623762376</v>
      </c>
      <c r="G129" s="31" t="n">
        <v>185</v>
      </c>
      <c r="H129" s="32" t="n">
        <v>36</v>
      </c>
      <c r="I129" s="33" t="n">
        <f aca="false">(H129/G129)*100</f>
        <v>19.4594594594595</v>
      </c>
    </row>
    <row r="130" customFormat="false" ht="12.75" hidden="false" customHeight="false" outlineLevel="0" collapsed="false">
      <c r="A130" s="26" t="s">
        <v>261</v>
      </c>
      <c r="B130" s="27" t="s">
        <v>262</v>
      </c>
      <c r="C130" s="28" t="n">
        <v>0</v>
      </c>
      <c r="D130" s="28" t="n">
        <v>0</v>
      </c>
      <c r="E130" s="29" t="n">
        <f aca="false">C130-D130</f>
        <v>0</v>
      </c>
      <c r="F130" s="30" t="s">
        <v>47</v>
      </c>
      <c r="G130" s="29" t="s">
        <v>47</v>
      </c>
      <c r="H130" s="28" t="s">
        <v>47</v>
      </c>
      <c r="I130" s="33" t="s">
        <v>47</v>
      </c>
    </row>
    <row r="131" customFormat="false" ht="12.75" hidden="false" customHeight="false" outlineLevel="0" collapsed="false">
      <c r="A131" s="26" t="s">
        <v>263</v>
      </c>
      <c r="B131" s="27" t="s">
        <v>264</v>
      </c>
      <c r="C131" s="28" t="n">
        <v>15</v>
      </c>
      <c r="D131" s="28" t="n">
        <v>138</v>
      </c>
      <c r="E131" s="29" t="n">
        <f aca="false">C131-D131</f>
        <v>-123</v>
      </c>
      <c r="F131" s="30" t="n">
        <f aca="false">D131/C131</f>
        <v>9.2</v>
      </c>
      <c r="G131" s="31" t="n">
        <v>9</v>
      </c>
      <c r="H131" s="32" t="n">
        <v>2</v>
      </c>
      <c r="I131" s="33" t="n">
        <f aca="false">(H131/G131)*100</f>
        <v>22.2222222222222</v>
      </c>
    </row>
    <row r="132" customFormat="false" ht="12.75" hidden="false" customHeight="false" outlineLevel="0" collapsed="false">
      <c r="A132" s="26" t="s">
        <v>265</v>
      </c>
      <c r="B132" s="27" t="s">
        <v>266</v>
      </c>
      <c r="C132" s="28" t="n">
        <v>45</v>
      </c>
      <c r="D132" s="28" t="n">
        <v>8</v>
      </c>
      <c r="E132" s="29" t="n">
        <f aca="false">C132-D132</f>
        <v>37</v>
      </c>
      <c r="F132" s="30" t="n">
        <f aca="false">D132/C132</f>
        <v>0.177777777777778</v>
      </c>
      <c r="G132" s="31" t="n">
        <v>33</v>
      </c>
      <c r="H132" s="32" t="n">
        <v>7</v>
      </c>
      <c r="I132" s="33" t="n">
        <f aca="false">(H132/G132)*100</f>
        <v>21.2121212121212</v>
      </c>
    </row>
    <row r="133" customFormat="false" ht="12.75" hidden="false" customHeight="false" outlineLevel="0" collapsed="false">
      <c r="A133" s="26" t="s">
        <v>267</v>
      </c>
      <c r="B133" s="27" t="s">
        <v>268</v>
      </c>
      <c r="C133" s="28" t="n">
        <v>255</v>
      </c>
      <c r="D133" s="28" t="n">
        <v>113</v>
      </c>
      <c r="E133" s="29" t="n">
        <f aca="false">C133-D133</f>
        <v>142</v>
      </c>
      <c r="F133" s="30" t="n">
        <f aca="false">D133/C133</f>
        <v>0.443137254901961</v>
      </c>
      <c r="G133" s="31" t="n">
        <v>103</v>
      </c>
      <c r="H133" s="32" t="n">
        <v>8</v>
      </c>
      <c r="I133" s="33" t="n">
        <f aca="false">(H133/G133)*100</f>
        <v>7.76699029126214</v>
      </c>
    </row>
    <row r="134" customFormat="false" ht="12.75" hidden="false" customHeight="false" outlineLevel="0" collapsed="false">
      <c r="A134" s="26" t="s">
        <v>269</v>
      </c>
      <c r="B134" s="27" t="s">
        <v>270</v>
      </c>
      <c r="C134" s="28" t="n">
        <v>97</v>
      </c>
      <c r="D134" s="28" t="n">
        <v>417</v>
      </c>
      <c r="E134" s="29" t="n">
        <f aca="false">C134-D134</f>
        <v>-320</v>
      </c>
      <c r="F134" s="30" t="n">
        <f aca="false">D134/C134</f>
        <v>4.29896907216495</v>
      </c>
      <c r="G134" s="31" t="n">
        <v>60</v>
      </c>
      <c r="H134" s="32" t="n">
        <v>18</v>
      </c>
      <c r="I134" s="33" t="n">
        <f aca="false">(H134/G134)*100</f>
        <v>30</v>
      </c>
    </row>
    <row r="135" customFormat="false" ht="12.75" hidden="false" customHeight="false" outlineLevel="0" collapsed="false">
      <c r="A135" s="26" t="s">
        <v>271</v>
      </c>
      <c r="B135" s="27" t="s">
        <v>272</v>
      </c>
      <c r="C135" s="28" t="n">
        <v>1299</v>
      </c>
      <c r="D135" s="28" t="n">
        <v>190</v>
      </c>
      <c r="E135" s="29" t="n">
        <f aca="false">C135-D135</f>
        <v>1109</v>
      </c>
      <c r="F135" s="30" t="n">
        <f aca="false">D135/C135</f>
        <v>0.14626635873749</v>
      </c>
      <c r="G135" s="31" t="n">
        <v>869</v>
      </c>
      <c r="H135" s="32" t="n">
        <v>196</v>
      </c>
      <c r="I135" s="33" t="n">
        <f aca="false">(H135/G135)*100</f>
        <v>22.5546605293441</v>
      </c>
    </row>
    <row r="136" customFormat="false" ht="12.75" hidden="false" customHeight="false" outlineLevel="0" collapsed="false">
      <c r="A136" s="26" t="s">
        <v>273</v>
      </c>
      <c r="B136" s="27" t="s">
        <v>274</v>
      </c>
      <c r="C136" s="28" t="n">
        <v>49</v>
      </c>
      <c r="D136" s="28" t="n">
        <v>0</v>
      </c>
      <c r="E136" s="29" t="n">
        <f aca="false">C136-D136</f>
        <v>49</v>
      </c>
      <c r="F136" s="30" t="n">
        <f aca="false">D136/C136</f>
        <v>0</v>
      </c>
      <c r="G136" s="31" t="n">
        <v>33</v>
      </c>
      <c r="H136" s="32" t="n">
        <v>8</v>
      </c>
      <c r="I136" s="33" t="n">
        <f aca="false">(H136/G136)*100</f>
        <v>24.2424242424242</v>
      </c>
    </row>
    <row r="137" customFormat="false" ht="12.75" hidden="false" customHeight="false" outlineLevel="0" collapsed="false">
      <c r="A137" s="26" t="s">
        <v>275</v>
      </c>
      <c r="B137" s="27" t="s">
        <v>276</v>
      </c>
      <c r="C137" s="28" t="n">
        <v>1</v>
      </c>
      <c r="D137" s="28" t="n">
        <v>2</v>
      </c>
      <c r="E137" s="29" t="n">
        <f aca="false">C137-D137</f>
        <v>-1</v>
      </c>
      <c r="F137" s="30" t="n">
        <f aca="false">D137/C137</f>
        <v>2</v>
      </c>
      <c r="G137" s="31" t="n">
        <v>0</v>
      </c>
      <c r="H137" s="32" t="n">
        <v>0</v>
      </c>
      <c r="I137" s="33" t="s">
        <v>47</v>
      </c>
    </row>
    <row r="138" customFormat="false" ht="12.75" hidden="false" customHeight="false" outlineLevel="0" collapsed="false">
      <c r="A138" s="26" t="s">
        <v>277</v>
      </c>
      <c r="B138" s="27" t="s">
        <v>278</v>
      </c>
      <c r="C138" s="28" t="n">
        <v>438</v>
      </c>
      <c r="D138" s="28" t="n">
        <v>2240</v>
      </c>
      <c r="E138" s="29" t="n">
        <f aca="false">C138-D138</f>
        <v>-1802</v>
      </c>
      <c r="F138" s="30" t="n">
        <f aca="false">D138/C138</f>
        <v>5.11415525114155</v>
      </c>
      <c r="G138" s="31" t="n">
        <v>247</v>
      </c>
      <c r="H138" s="32" t="n">
        <v>34</v>
      </c>
      <c r="I138" s="33" t="n">
        <f aca="false">(H138/G138)*100</f>
        <v>13.7651821862348</v>
      </c>
    </row>
    <row r="139" customFormat="false" ht="12.75" hidden="false" customHeight="false" outlineLevel="0" collapsed="false">
      <c r="A139" s="26" t="s">
        <v>279</v>
      </c>
      <c r="B139" s="27" t="s">
        <v>280</v>
      </c>
      <c r="C139" s="28" t="n">
        <v>385</v>
      </c>
      <c r="D139" s="28" t="n">
        <v>729</v>
      </c>
      <c r="E139" s="29" t="n">
        <f aca="false">C139-D139</f>
        <v>-344</v>
      </c>
      <c r="F139" s="30" t="n">
        <f aca="false">D139/C139</f>
        <v>1.89350649350649</v>
      </c>
      <c r="G139" s="31" t="n">
        <v>193</v>
      </c>
      <c r="H139" s="32" t="n">
        <v>21</v>
      </c>
      <c r="I139" s="33" t="n">
        <f aca="false">(H139/G139)*100</f>
        <v>10.880829015544</v>
      </c>
    </row>
    <row r="140" customFormat="false" ht="12.75" hidden="false" customHeight="false" outlineLevel="0" collapsed="false">
      <c r="A140" s="26" t="s">
        <v>281</v>
      </c>
      <c r="B140" s="27" t="s">
        <v>282</v>
      </c>
      <c r="C140" s="28" t="n">
        <v>100</v>
      </c>
      <c r="D140" s="28" t="n">
        <v>144</v>
      </c>
      <c r="E140" s="29" t="n">
        <f aca="false">C140-D140</f>
        <v>-44</v>
      </c>
      <c r="F140" s="30" t="n">
        <f aca="false">D140/C140</f>
        <v>1.44</v>
      </c>
      <c r="G140" s="31" t="n">
        <v>67</v>
      </c>
      <c r="H140" s="32" t="n">
        <v>14</v>
      </c>
      <c r="I140" s="33" t="n">
        <f aca="false">(H140/G140)*100</f>
        <v>20.8955223880597</v>
      </c>
    </row>
    <row r="141" customFormat="false" ht="12.75" hidden="false" customHeight="false" outlineLevel="0" collapsed="false">
      <c r="A141" s="26" t="s">
        <v>283</v>
      </c>
      <c r="B141" s="27" t="s">
        <v>284</v>
      </c>
      <c r="C141" s="28" t="n">
        <v>116</v>
      </c>
      <c r="D141" s="28" t="n">
        <v>337</v>
      </c>
      <c r="E141" s="29" t="n">
        <f aca="false">C141-D141</f>
        <v>-221</v>
      </c>
      <c r="F141" s="30" t="n">
        <f aca="false">D141/C141</f>
        <v>2.9051724137931</v>
      </c>
      <c r="G141" s="31" t="n">
        <v>85</v>
      </c>
      <c r="H141" s="32" t="n">
        <v>22</v>
      </c>
      <c r="I141" s="33" t="n">
        <f aca="false">(H141/G141)*100</f>
        <v>25.8823529411765</v>
      </c>
    </row>
    <row r="142" customFormat="false" ht="12.75" hidden="false" customHeight="false" outlineLevel="0" collapsed="false">
      <c r="A142" s="26" t="s">
        <v>285</v>
      </c>
      <c r="B142" s="27" t="s">
        <v>286</v>
      </c>
      <c r="C142" s="28" t="n">
        <v>893</v>
      </c>
      <c r="D142" s="28" t="n">
        <v>250</v>
      </c>
      <c r="E142" s="29" t="n">
        <f aca="false">C142-D142</f>
        <v>643</v>
      </c>
      <c r="F142" s="30" t="n">
        <f aca="false">D142/C142</f>
        <v>0.279955207166853</v>
      </c>
      <c r="G142" s="31" t="n">
        <v>399</v>
      </c>
      <c r="H142" s="32" t="n">
        <v>59</v>
      </c>
      <c r="I142" s="33" t="n">
        <f aca="false">(H142/G142)*100</f>
        <v>14.7869674185464</v>
      </c>
    </row>
    <row r="143" customFormat="false" ht="12.75" hidden="false" customHeight="false" outlineLevel="0" collapsed="false">
      <c r="A143" s="26" t="s">
        <v>287</v>
      </c>
      <c r="B143" s="27" t="s">
        <v>288</v>
      </c>
      <c r="C143" s="28" t="n">
        <v>2</v>
      </c>
      <c r="D143" s="28" t="n">
        <v>1</v>
      </c>
      <c r="E143" s="29" t="n">
        <f aca="false">C143-D143</f>
        <v>1</v>
      </c>
      <c r="F143" s="30" t="n">
        <f aca="false">D143/C143</f>
        <v>0.5</v>
      </c>
      <c r="G143" s="31" t="n">
        <v>2</v>
      </c>
      <c r="H143" s="32" t="n">
        <v>0</v>
      </c>
      <c r="I143" s="33" t="n">
        <f aca="false">(H143/G143)*100</f>
        <v>0</v>
      </c>
    </row>
    <row r="144" customFormat="false" ht="12.75" hidden="false" customHeight="false" outlineLevel="0" collapsed="false">
      <c r="A144" s="26" t="s">
        <v>289</v>
      </c>
      <c r="B144" s="27" t="s">
        <v>290</v>
      </c>
      <c r="C144" s="28" t="n">
        <v>87</v>
      </c>
      <c r="D144" s="28" t="n">
        <v>234</v>
      </c>
      <c r="E144" s="29" t="n">
        <f aca="false">C144-D144</f>
        <v>-147</v>
      </c>
      <c r="F144" s="30" t="n">
        <f aca="false">D144/C144</f>
        <v>2.68965517241379</v>
      </c>
      <c r="G144" s="31" t="n">
        <v>53</v>
      </c>
      <c r="H144" s="32" t="n">
        <v>6</v>
      </c>
      <c r="I144" s="33" t="n">
        <f aca="false">(H144/G144)*100</f>
        <v>11.3207547169811</v>
      </c>
    </row>
    <row r="145" customFormat="false" ht="12.75" hidden="false" customHeight="false" outlineLevel="0" collapsed="false">
      <c r="A145" s="26" t="s">
        <v>291</v>
      </c>
      <c r="B145" s="27" t="s">
        <v>292</v>
      </c>
      <c r="C145" s="28" t="n">
        <v>6945</v>
      </c>
      <c r="D145" s="28" t="n">
        <v>2704</v>
      </c>
      <c r="E145" s="29" t="n">
        <f aca="false">C145-D145</f>
        <v>4241</v>
      </c>
      <c r="F145" s="30" t="n">
        <f aca="false">D145/C145</f>
        <v>0.389344852411807</v>
      </c>
      <c r="G145" s="31" t="n">
        <v>5938</v>
      </c>
      <c r="H145" s="32" t="n">
        <v>2235</v>
      </c>
      <c r="I145" s="33" t="n">
        <f aca="false">(H145/G145)*100</f>
        <v>37.6389356685753</v>
      </c>
    </row>
    <row r="146" customFormat="false" ht="12.75" hidden="false" customHeight="false" outlineLevel="0" collapsed="false">
      <c r="A146" s="26" t="s">
        <v>293</v>
      </c>
      <c r="B146" s="27" t="s">
        <v>294</v>
      </c>
      <c r="C146" s="28" t="n">
        <v>24</v>
      </c>
      <c r="D146" s="28" t="n">
        <v>34</v>
      </c>
      <c r="E146" s="29" t="n">
        <f aca="false">C146-D146</f>
        <v>-10</v>
      </c>
      <c r="F146" s="30" t="n">
        <f aca="false">D146/C146</f>
        <v>1.41666666666667</v>
      </c>
      <c r="G146" s="31" t="n">
        <v>13</v>
      </c>
      <c r="H146" s="32" t="n">
        <v>2</v>
      </c>
      <c r="I146" s="33" t="n">
        <f aca="false">(H146/G146)*100</f>
        <v>15.3846153846154</v>
      </c>
    </row>
    <row r="147" customFormat="false" ht="12.75" hidden="false" customHeight="false" outlineLevel="0" collapsed="false">
      <c r="A147" s="26" t="s">
        <v>295</v>
      </c>
      <c r="B147" s="27" t="s">
        <v>296</v>
      </c>
      <c r="C147" s="28" t="n">
        <v>264</v>
      </c>
      <c r="D147" s="28" t="n">
        <v>1</v>
      </c>
      <c r="E147" s="29" t="n">
        <f aca="false">C147-D147</f>
        <v>263</v>
      </c>
      <c r="F147" s="30" t="n">
        <f aca="false">D147/C147</f>
        <v>0.00378787878787879</v>
      </c>
      <c r="G147" s="31" t="n">
        <v>259</v>
      </c>
      <c r="H147" s="32" t="n">
        <v>99</v>
      </c>
      <c r="I147" s="33" t="n">
        <f aca="false">(H147/G147)*100</f>
        <v>38.2239382239382</v>
      </c>
    </row>
    <row r="148" customFormat="false" ht="12.75" hidden="false" customHeight="false" outlineLevel="0" collapsed="false">
      <c r="A148" s="26" t="s">
        <v>297</v>
      </c>
      <c r="B148" s="27" t="s">
        <v>298</v>
      </c>
      <c r="C148" s="28" t="n">
        <v>482</v>
      </c>
      <c r="D148" s="28" t="n">
        <v>280</v>
      </c>
      <c r="E148" s="29" t="n">
        <f aca="false">C148-D148</f>
        <v>202</v>
      </c>
      <c r="F148" s="30" t="n">
        <f aca="false">D148/C148</f>
        <v>0.58091286307054</v>
      </c>
      <c r="G148" s="31" t="n">
        <v>283</v>
      </c>
      <c r="H148" s="32" t="n">
        <v>32</v>
      </c>
      <c r="I148" s="33" t="n">
        <f aca="false">(H148/G148)*100</f>
        <v>11.3074204946996</v>
      </c>
    </row>
    <row r="149" customFormat="false" ht="12.75" hidden="false" customHeight="false" outlineLevel="0" collapsed="false">
      <c r="A149" s="26" t="s">
        <v>299</v>
      </c>
      <c r="B149" s="27" t="s">
        <v>300</v>
      </c>
      <c r="C149" s="28" t="n">
        <v>230</v>
      </c>
      <c r="D149" s="28" t="n">
        <v>72</v>
      </c>
      <c r="E149" s="29" t="n">
        <f aca="false">C149-D149</f>
        <v>158</v>
      </c>
      <c r="F149" s="30" t="n">
        <f aca="false">D149/C149</f>
        <v>0.31304347826087</v>
      </c>
      <c r="G149" s="31" t="n">
        <v>136</v>
      </c>
      <c r="H149" s="32" t="n">
        <v>32</v>
      </c>
      <c r="I149" s="33" t="n">
        <f aca="false">(H149/G149)*100</f>
        <v>23.5294117647059</v>
      </c>
    </row>
    <row r="150" customFormat="false" ht="12.75" hidden="false" customHeight="false" outlineLevel="0" collapsed="false">
      <c r="A150" s="26" t="s">
        <v>301</v>
      </c>
      <c r="B150" s="27" t="s">
        <v>302</v>
      </c>
      <c r="C150" s="28" t="n">
        <v>66</v>
      </c>
      <c r="D150" s="28" t="n">
        <v>4</v>
      </c>
      <c r="E150" s="29" t="n">
        <f aca="false">C150-D150</f>
        <v>62</v>
      </c>
      <c r="F150" s="30" t="n">
        <f aca="false">D150/C150</f>
        <v>0.0606060606060606</v>
      </c>
      <c r="G150" s="31" t="n">
        <v>46</v>
      </c>
      <c r="H150" s="32" t="n">
        <v>3</v>
      </c>
      <c r="I150" s="33" t="n">
        <f aca="false">(H150/G150)*100</f>
        <v>6.52173913043478</v>
      </c>
    </row>
    <row r="151" customFormat="false" ht="12.75" hidden="false" customHeight="false" outlineLevel="0" collapsed="false">
      <c r="A151" s="26" t="s">
        <v>303</v>
      </c>
      <c r="B151" s="27" t="s">
        <v>304</v>
      </c>
      <c r="C151" s="28" t="n">
        <v>1920</v>
      </c>
      <c r="D151" s="28" t="n">
        <v>128</v>
      </c>
      <c r="E151" s="29" t="n">
        <f aca="false">C151-D151</f>
        <v>1792</v>
      </c>
      <c r="F151" s="30" t="n">
        <f aca="false">D151/C151</f>
        <v>0.0666666666666667</v>
      </c>
      <c r="G151" s="31" t="n">
        <v>1656</v>
      </c>
      <c r="H151" s="32" t="n">
        <v>504</v>
      </c>
      <c r="I151" s="33" t="n">
        <f aca="false">(H151/G151)*100</f>
        <v>30.4347826086957</v>
      </c>
    </row>
    <row r="152" customFormat="false" ht="12.75" hidden="false" customHeight="false" outlineLevel="0" collapsed="false">
      <c r="A152" s="26" t="s">
        <v>305</v>
      </c>
      <c r="B152" s="27" t="s">
        <v>306</v>
      </c>
      <c r="C152" s="28" t="n">
        <v>0</v>
      </c>
      <c r="D152" s="28" t="n">
        <v>0</v>
      </c>
      <c r="E152" s="29" t="n">
        <f aca="false">C152-D152</f>
        <v>0</v>
      </c>
      <c r="F152" s="30" t="s">
        <v>47</v>
      </c>
      <c r="G152" s="29" t="s">
        <v>47</v>
      </c>
      <c r="H152" s="28" t="s">
        <v>47</v>
      </c>
      <c r="I152" s="33" t="s">
        <v>47</v>
      </c>
    </row>
    <row r="153" customFormat="false" ht="12.75" hidden="false" customHeight="false" outlineLevel="0" collapsed="false">
      <c r="A153" s="26" t="s">
        <v>307</v>
      </c>
      <c r="B153" s="27" t="s">
        <v>308</v>
      </c>
      <c r="C153" s="28" t="n">
        <v>0</v>
      </c>
      <c r="D153" s="28" t="n">
        <v>0</v>
      </c>
      <c r="E153" s="29" t="n">
        <f aca="false">C153-D153</f>
        <v>0</v>
      </c>
      <c r="F153" s="30" t="s">
        <v>47</v>
      </c>
      <c r="G153" s="29" t="s">
        <v>47</v>
      </c>
      <c r="H153" s="28" t="s">
        <v>47</v>
      </c>
      <c r="I153" s="33" t="s">
        <v>47</v>
      </c>
    </row>
    <row r="154" customFormat="false" ht="12.75" hidden="false" customHeight="false" outlineLevel="0" collapsed="false">
      <c r="A154" s="26" t="s">
        <v>309</v>
      </c>
      <c r="B154" s="27" t="s">
        <v>310</v>
      </c>
      <c r="C154" s="28" t="n">
        <v>3</v>
      </c>
      <c r="D154" s="28" t="n">
        <v>0</v>
      </c>
      <c r="E154" s="29" t="n">
        <f aca="false">C154-D154</f>
        <v>3</v>
      </c>
      <c r="F154" s="30" t="n">
        <f aca="false">D154/C154</f>
        <v>0</v>
      </c>
      <c r="G154" s="31" t="n">
        <v>2</v>
      </c>
      <c r="H154" s="32" t="n">
        <v>0</v>
      </c>
      <c r="I154" s="33" t="n">
        <f aca="false">(H154/G154)*100</f>
        <v>0</v>
      </c>
    </row>
    <row r="155" customFormat="false" ht="12.75" hidden="false" customHeight="false" outlineLevel="0" collapsed="false">
      <c r="A155" s="26" t="s">
        <v>311</v>
      </c>
      <c r="B155" s="27" t="s">
        <v>312</v>
      </c>
      <c r="C155" s="28" t="n">
        <v>2</v>
      </c>
      <c r="D155" s="28" t="n">
        <v>2</v>
      </c>
      <c r="E155" s="29" t="n">
        <f aca="false">C155-D155</f>
        <v>0</v>
      </c>
      <c r="F155" s="30" t="n">
        <f aca="false">D155/C155</f>
        <v>1</v>
      </c>
      <c r="G155" s="31" t="n">
        <v>2</v>
      </c>
      <c r="H155" s="32" t="n">
        <v>0</v>
      </c>
      <c r="I155" s="33" t="n">
        <f aca="false">(H155/G155)*100</f>
        <v>0</v>
      </c>
    </row>
    <row r="156" customFormat="false" ht="12.75" hidden="false" customHeight="false" outlineLevel="0" collapsed="false">
      <c r="A156" s="26" t="s">
        <v>313</v>
      </c>
      <c r="B156" s="27" t="s">
        <v>314</v>
      </c>
      <c r="C156" s="28" t="n">
        <v>3</v>
      </c>
      <c r="D156" s="28" t="n">
        <v>0</v>
      </c>
      <c r="E156" s="29" t="n">
        <f aca="false">C156-D156</f>
        <v>3</v>
      </c>
      <c r="F156" s="30" t="n">
        <f aca="false">D156/C156</f>
        <v>0</v>
      </c>
      <c r="G156" s="31" t="n">
        <v>5</v>
      </c>
      <c r="H156" s="32" t="n">
        <v>3</v>
      </c>
      <c r="I156" s="33" t="n">
        <f aca="false">(H156/G156)*100</f>
        <v>60</v>
      </c>
    </row>
    <row r="157" customFormat="false" ht="12.75" hidden="false" customHeight="false" outlineLevel="0" collapsed="false">
      <c r="A157" s="26" t="s">
        <v>315</v>
      </c>
      <c r="B157" s="27" t="s">
        <v>316</v>
      </c>
      <c r="C157" s="28" t="n">
        <v>237</v>
      </c>
      <c r="D157" s="28" t="n">
        <v>119</v>
      </c>
      <c r="E157" s="29" t="n">
        <f aca="false">C157-D157</f>
        <v>118</v>
      </c>
      <c r="F157" s="30" t="n">
        <f aca="false">D157/C157</f>
        <v>0.50210970464135</v>
      </c>
      <c r="G157" s="31" t="n">
        <v>161</v>
      </c>
      <c r="H157" s="32" t="n">
        <v>41</v>
      </c>
      <c r="I157" s="33" t="n">
        <f aca="false">(H157/G157)*100</f>
        <v>25.4658385093168</v>
      </c>
    </row>
    <row r="158" customFormat="false" ht="12.75" hidden="false" customHeight="false" outlineLevel="0" collapsed="false">
      <c r="A158" s="26" t="s">
        <v>317</v>
      </c>
      <c r="B158" s="27" t="s">
        <v>318</v>
      </c>
      <c r="C158" s="28" t="n">
        <v>892</v>
      </c>
      <c r="D158" s="28" t="n">
        <v>300</v>
      </c>
      <c r="E158" s="29" t="n">
        <f aca="false">C158-D158</f>
        <v>592</v>
      </c>
      <c r="F158" s="30" t="n">
        <f aca="false">D158/C158</f>
        <v>0.336322869955157</v>
      </c>
      <c r="G158" s="31" t="n">
        <v>536</v>
      </c>
      <c r="H158" s="32" t="n">
        <v>117</v>
      </c>
      <c r="I158" s="33" t="n">
        <f aca="false">(H158/G158)*100</f>
        <v>21.8283582089552</v>
      </c>
    </row>
    <row r="159" customFormat="false" ht="12.75" hidden="false" customHeight="false" outlineLevel="0" collapsed="false">
      <c r="A159" s="26" t="s">
        <v>319</v>
      </c>
      <c r="B159" s="27" t="s">
        <v>320</v>
      </c>
      <c r="C159" s="28" t="n">
        <v>15</v>
      </c>
      <c r="D159" s="28" t="n">
        <v>3</v>
      </c>
      <c r="E159" s="29" t="n">
        <f aca="false">C159-D159</f>
        <v>12</v>
      </c>
      <c r="F159" s="30" t="n">
        <f aca="false">D159/C159</f>
        <v>0.2</v>
      </c>
      <c r="G159" s="31" t="n">
        <v>10</v>
      </c>
      <c r="H159" s="32" t="n">
        <v>2</v>
      </c>
      <c r="I159" s="33" t="n">
        <f aca="false">(H159/G159)*100</f>
        <v>20</v>
      </c>
    </row>
    <row r="160" customFormat="false" ht="12.75" hidden="false" customHeight="false" outlineLevel="0" collapsed="false">
      <c r="A160" s="26" t="s">
        <v>321</v>
      </c>
      <c r="B160" s="27" t="s">
        <v>322</v>
      </c>
      <c r="C160" s="28" t="n">
        <v>6</v>
      </c>
      <c r="D160" s="28" t="n">
        <v>1</v>
      </c>
      <c r="E160" s="29" t="n">
        <f aca="false">C160-D160</f>
        <v>5</v>
      </c>
      <c r="F160" s="30" t="n">
        <f aca="false">D160/C160</f>
        <v>0.166666666666667</v>
      </c>
      <c r="G160" s="31" t="n">
        <v>4</v>
      </c>
      <c r="H160" s="32" t="n">
        <v>3</v>
      </c>
      <c r="I160" s="33" t="n">
        <f aca="false">(H160/G160)*100</f>
        <v>75</v>
      </c>
    </row>
    <row r="161" customFormat="false" ht="12.75" hidden="false" customHeight="false" outlineLevel="0" collapsed="false">
      <c r="A161" s="26" t="s">
        <v>323</v>
      </c>
      <c r="B161" s="27" t="s">
        <v>324</v>
      </c>
      <c r="C161" s="28" t="n">
        <v>78</v>
      </c>
      <c r="D161" s="28" t="n">
        <v>70</v>
      </c>
      <c r="E161" s="29" t="n">
        <f aca="false">C161-D161</f>
        <v>8</v>
      </c>
      <c r="F161" s="30" t="n">
        <f aca="false">D161/C161</f>
        <v>0.897435897435898</v>
      </c>
      <c r="G161" s="31" t="n">
        <v>50</v>
      </c>
      <c r="H161" s="32" t="n">
        <v>12</v>
      </c>
      <c r="I161" s="33" t="n">
        <f aca="false">(H161/G161)*100</f>
        <v>24</v>
      </c>
    </row>
    <row r="162" customFormat="false" ht="12.75" hidden="false" customHeight="false" outlineLevel="0" collapsed="false">
      <c r="A162" s="26" t="s">
        <v>325</v>
      </c>
      <c r="B162" s="27" t="s">
        <v>326</v>
      </c>
      <c r="C162" s="28" t="n">
        <v>2</v>
      </c>
      <c r="D162" s="28" t="n">
        <v>0</v>
      </c>
      <c r="E162" s="29" t="n">
        <f aca="false">C162-D162</f>
        <v>2</v>
      </c>
      <c r="F162" s="30" t="n">
        <f aca="false">D162/C162</f>
        <v>0</v>
      </c>
      <c r="G162" s="31" t="n">
        <v>2</v>
      </c>
      <c r="H162" s="32" t="n">
        <v>0</v>
      </c>
      <c r="I162" s="33" t="n">
        <f aca="false">(H162/G162)*100</f>
        <v>0</v>
      </c>
    </row>
    <row r="163" customFormat="false" ht="12.75" hidden="false" customHeight="false" outlineLevel="0" collapsed="false">
      <c r="A163" s="26" t="s">
        <v>327</v>
      </c>
      <c r="B163" s="27" t="s">
        <v>328</v>
      </c>
      <c r="C163" s="28" t="n">
        <v>535</v>
      </c>
      <c r="D163" s="28" t="n">
        <v>143</v>
      </c>
      <c r="E163" s="29" t="n">
        <f aca="false">C163-D163</f>
        <v>392</v>
      </c>
      <c r="F163" s="30" t="n">
        <f aca="false">D163/C163</f>
        <v>0.267289719626168</v>
      </c>
      <c r="G163" s="31" t="n">
        <v>442</v>
      </c>
      <c r="H163" s="32" t="n">
        <v>149</v>
      </c>
      <c r="I163" s="33" t="n">
        <f aca="false">(H163/G163)*100</f>
        <v>33.710407239819</v>
      </c>
    </row>
    <row r="164" customFormat="false" ht="12.75" hidden="false" customHeight="false" outlineLevel="0" collapsed="false">
      <c r="A164" s="26" t="s">
        <v>329</v>
      </c>
      <c r="B164" s="27" t="s">
        <v>330</v>
      </c>
      <c r="C164" s="28" t="n">
        <v>5</v>
      </c>
      <c r="D164" s="28" t="n">
        <v>3</v>
      </c>
      <c r="E164" s="29" t="n">
        <f aca="false">C164-D164</f>
        <v>2</v>
      </c>
      <c r="F164" s="30" t="n">
        <f aca="false">D164/C164</f>
        <v>0.6</v>
      </c>
      <c r="G164" s="31" t="n">
        <v>2</v>
      </c>
      <c r="H164" s="32" t="n">
        <v>0</v>
      </c>
      <c r="I164" s="33" t="n">
        <f aca="false">(H164/G164)*100</f>
        <v>0</v>
      </c>
    </row>
    <row r="165" customFormat="false" ht="12.75" hidden="false" customHeight="false" outlineLevel="0" collapsed="false">
      <c r="A165" s="26" t="s">
        <v>331</v>
      </c>
      <c r="B165" s="27" t="s">
        <v>332</v>
      </c>
      <c r="C165" s="28" t="n">
        <v>311</v>
      </c>
      <c r="D165" s="28" t="n">
        <v>4</v>
      </c>
      <c r="E165" s="29" t="n">
        <f aca="false">C165-D165</f>
        <v>307</v>
      </c>
      <c r="F165" s="30" t="n">
        <f aca="false">D165/C165</f>
        <v>0.0128617363344051</v>
      </c>
      <c r="G165" s="31" t="n">
        <v>226</v>
      </c>
      <c r="H165" s="32" t="n">
        <v>62</v>
      </c>
      <c r="I165" s="33" t="n">
        <f aca="false">(H165/G165)*100</f>
        <v>27.4336283185841</v>
      </c>
    </row>
    <row r="166" customFormat="false" ht="12.75" hidden="false" customHeight="false" outlineLevel="0" collapsed="false">
      <c r="A166" s="26" t="s">
        <v>333</v>
      </c>
      <c r="B166" s="27" t="s">
        <v>334</v>
      </c>
      <c r="C166" s="28" t="n">
        <v>1806</v>
      </c>
      <c r="D166" s="28" t="n">
        <v>550</v>
      </c>
      <c r="E166" s="29" t="n">
        <f aca="false">C166-D166</f>
        <v>1256</v>
      </c>
      <c r="F166" s="30" t="n">
        <f aca="false">D166/C166</f>
        <v>0.304540420819491</v>
      </c>
      <c r="G166" s="31" t="n">
        <v>826</v>
      </c>
      <c r="H166" s="32" t="n">
        <v>82</v>
      </c>
      <c r="I166" s="33" t="n">
        <f aca="false">(H166/G166)*100</f>
        <v>9.9273607748184</v>
      </c>
    </row>
    <row r="167" customFormat="false" ht="12.75" hidden="false" customHeight="false" outlineLevel="0" collapsed="false">
      <c r="A167" s="26" t="s">
        <v>335</v>
      </c>
      <c r="B167" s="27" t="s">
        <v>336</v>
      </c>
      <c r="C167" s="28" t="n">
        <v>3877</v>
      </c>
      <c r="D167" s="28" t="n">
        <v>225</v>
      </c>
      <c r="E167" s="29" t="n">
        <f aca="false">C167-D167</f>
        <v>3652</v>
      </c>
      <c r="F167" s="30" t="n">
        <f aca="false">D167/C167</f>
        <v>0.0580345628062935</v>
      </c>
      <c r="G167" s="31" t="n">
        <v>3335</v>
      </c>
      <c r="H167" s="32" t="n">
        <v>1116</v>
      </c>
      <c r="I167" s="33" t="n">
        <f aca="false">(H167/G167)*100</f>
        <v>33.4632683658171</v>
      </c>
    </row>
    <row r="168" customFormat="false" ht="12.75" hidden="false" customHeight="false" outlineLevel="0" collapsed="false">
      <c r="A168" s="26" t="s">
        <v>337</v>
      </c>
      <c r="B168" s="27" t="s">
        <v>338</v>
      </c>
      <c r="C168" s="28" t="n">
        <v>61</v>
      </c>
      <c r="D168" s="28" t="n">
        <v>19</v>
      </c>
      <c r="E168" s="29" t="n">
        <f aca="false">C168-D168</f>
        <v>42</v>
      </c>
      <c r="F168" s="30" t="n">
        <f aca="false">D168/C168</f>
        <v>0.311475409836066</v>
      </c>
      <c r="G168" s="31" t="n">
        <v>49</v>
      </c>
      <c r="H168" s="32" t="n">
        <v>14</v>
      </c>
      <c r="I168" s="33" t="n">
        <f aca="false">(H168/G168)*100</f>
        <v>28.5714285714286</v>
      </c>
    </row>
    <row r="169" customFormat="false" ht="12.75" hidden="false" customHeight="false" outlineLevel="0" collapsed="false">
      <c r="A169" s="26" t="s">
        <v>339</v>
      </c>
      <c r="B169" s="27" t="s">
        <v>340</v>
      </c>
      <c r="C169" s="28" t="n">
        <v>8</v>
      </c>
      <c r="D169" s="28" t="n">
        <v>1</v>
      </c>
      <c r="E169" s="29" t="n">
        <f aca="false">C169-D169</f>
        <v>7</v>
      </c>
      <c r="F169" s="30" t="n">
        <f aca="false">D169/C169</f>
        <v>0.125</v>
      </c>
      <c r="G169" s="31" t="n">
        <v>6</v>
      </c>
      <c r="H169" s="32" t="n">
        <v>3</v>
      </c>
      <c r="I169" s="33" t="n">
        <f aca="false">(H169/G169)*100</f>
        <v>50</v>
      </c>
    </row>
    <row r="170" customFormat="false" ht="12.75" hidden="false" customHeight="false" outlineLevel="0" collapsed="false">
      <c r="A170" s="26" t="s">
        <v>341</v>
      </c>
      <c r="B170" s="27" t="s">
        <v>342</v>
      </c>
      <c r="C170" s="28" t="n">
        <v>21</v>
      </c>
      <c r="D170" s="28" t="n">
        <v>5</v>
      </c>
      <c r="E170" s="29" t="n">
        <f aca="false">C170-D170</f>
        <v>16</v>
      </c>
      <c r="F170" s="30" t="n">
        <f aca="false">D170/C170</f>
        <v>0.238095238095238</v>
      </c>
      <c r="G170" s="31" t="n">
        <v>10</v>
      </c>
      <c r="H170" s="32" t="n">
        <v>1</v>
      </c>
      <c r="I170" s="33" t="n">
        <f aca="false">(H170/G170)*100</f>
        <v>10</v>
      </c>
    </row>
    <row r="171" customFormat="false" ht="12.75" hidden="false" customHeight="false" outlineLevel="0" collapsed="false">
      <c r="A171" s="26" t="s">
        <v>343</v>
      </c>
      <c r="B171" s="27" t="s">
        <v>344</v>
      </c>
      <c r="C171" s="28" t="n">
        <v>0</v>
      </c>
      <c r="D171" s="28" t="n">
        <v>0</v>
      </c>
      <c r="E171" s="29" t="n">
        <f aca="false">C171-D171</f>
        <v>0</v>
      </c>
      <c r="F171" s="30" t="s">
        <v>47</v>
      </c>
      <c r="G171" s="29" t="s">
        <v>47</v>
      </c>
      <c r="H171" s="28" t="s">
        <v>47</v>
      </c>
      <c r="I171" s="33" t="s">
        <v>47</v>
      </c>
    </row>
    <row r="172" customFormat="false" ht="25.5" hidden="false" customHeight="false" outlineLevel="0" collapsed="false">
      <c r="A172" s="26" t="s">
        <v>345</v>
      </c>
      <c r="B172" s="27" t="s">
        <v>346</v>
      </c>
      <c r="C172" s="28" t="n">
        <v>6</v>
      </c>
      <c r="D172" s="28" t="n">
        <v>1</v>
      </c>
      <c r="E172" s="29" t="n">
        <f aca="false">C172-D172</f>
        <v>5</v>
      </c>
      <c r="F172" s="30" t="n">
        <f aca="false">D172/C172</f>
        <v>0.166666666666667</v>
      </c>
      <c r="G172" s="31" t="n">
        <v>5</v>
      </c>
      <c r="H172" s="32" t="n">
        <v>0</v>
      </c>
      <c r="I172" s="33" t="n">
        <f aca="false">(H172/G172)*100</f>
        <v>0</v>
      </c>
    </row>
    <row r="173" customFormat="false" ht="12.75" hidden="false" customHeight="false" outlineLevel="0" collapsed="false">
      <c r="A173" s="26" t="s">
        <v>347</v>
      </c>
      <c r="B173" s="27" t="s">
        <v>348</v>
      </c>
      <c r="C173" s="28" t="n">
        <v>240</v>
      </c>
      <c r="D173" s="28" t="n">
        <v>23</v>
      </c>
      <c r="E173" s="29" t="n">
        <f aca="false">C173-D173</f>
        <v>217</v>
      </c>
      <c r="F173" s="30" t="n">
        <f aca="false">D173/C173</f>
        <v>0.0958333333333333</v>
      </c>
      <c r="G173" s="31" t="n">
        <v>119</v>
      </c>
      <c r="H173" s="32" t="n">
        <v>12</v>
      </c>
      <c r="I173" s="33" t="n">
        <f aca="false">(H173/G173)*100</f>
        <v>10.0840336134454</v>
      </c>
    </row>
    <row r="174" customFormat="false" ht="12.75" hidden="false" customHeight="false" outlineLevel="0" collapsed="false">
      <c r="A174" s="26" t="s">
        <v>349</v>
      </c>
      <c r="B174" s="27" t="s">
        <v>350</v>
      </c>
      <c r="C174" s="28" t="n">
        <v>129</v>
      </c>
      <c r="D174" s="28" t="n">
        <v>2</v>
      </c>
      <c r="E174" s="29" t="n">
        <f aca="false">C174-D174</f>
        <v>127</v>
      </c>
      <c r="F174" s="30" t="n">
        <f aca="false">D174/C174</f>
        <v>0.0155038759689922</v>
      </c>
      <c r="G174" s="31" t="n">
        <v>65</v>
      </c>
      <c r="H174" s="32" t="n">
        <v>9</v>
      </c>
      <c r="I174" s="33" t="n">
        <f aca="false">(H174/G174)*100</f>
        <v>13.8461538461538</v>
      </c>
    </row>
    <row r="175" customFormat="false" ht="12.75" hidden="false" customHeight="false" outlineLevel="0" collapsed="false">
      <c r="A175" s="26" t="s">
        <v>351</v>
      </c>
      <c r="B175" s="27" t="s">
        <v>352</v>
      </c>
      <c r="C175" s="28" t="n">
        <v>33373</v>
      </c>
      <c r="D175" s="28" t="n">
        <v>898</v>
      </c>
      <c r="E175" s="29" t="n">
        <f aca="false">C175-D175</f>
        <v>32475</v>
      </c>
      <c r="F175" s="30" t="n">
        <f aca="false">D175/C175</f>
        <v>0.0269079795043898</v>
      </c>
      <c r="G175" s="31" t="n">
        <v>18445</v>
      </c>
      <c r="H175" s="32" t="n">
        <v>3516</v>
      </c>
      <c r="I175" s="33" t="n">
        <f aca="false">(H175/G175)*100</f>
        <v>19.0620764434806</v>
      </c>
    </row>
    <row r="176" customFormat="false" ht="12.75" hidden="false" customHeight="false" outlineLevel="0" collapsed="false">
      <c r="A176" s="26" t="s">
        <v>353</v>
      </c>
      <c r="B176" s="27" t="s">
        <v>354</v>
      </c>
      <c r="C176" s="28" t="n">
        <v>720</v>
      </c>
      <c r="D176" s="28" t="n">
        <v>287</v>
      </c>
      <c r="E176" s="29" t="n">
        <f aca="false">C176-D176</f>
        <v>433</v>
      </c>
      <c r="F176" s="30" t="n">
        <f aca="false">D176/C176</f>
        <v>0.398611111111111</v>
      </c>
      <c r="G176" s="31" t="n">
        <v>468</v>
      </c>
      <c r="H176" s="32" t="n">
        <v>134</v>
      </c>
      <c r="I176" s="33" t="n">
        <f aca="false">(H176/G176)*100</f>
        <v>28.6324786324786</v>
      </c>
    </row>
    <row r="177" customFormat="false" ht="12.75" hidden="false" customHeight="false" outlineLevel="0" collapsed="false">
      <c r="A177" s="26" t="s">
        <v>355</v>
      </c>
      <c r="B177" s="27" t="s">
        <v>356</v>
      </c>
      <c r="C177" s="28" t="n">
        <v>344</v>
      </c>
      <c r="D177" s="28" t="n">
        <v>296</v>
      </c>
      <c r="E177" s="29" t="n">
        <f aca="false">C177-D177</f>
        <v>48</v>
      </c>
      <c r="F177" s="30" t="n">
        <f aca="false">D177/C177</f>
        <v>0.86046511627907</v>
      </c>
      <c r="G177" s="31" t="n">
        <v>202</v>
      </c>
      <c r="H177" s="32" t="n">
        <v>35</v>
      </c>
      <c r="I177" s="33" t="n">
        <f aca="false">(H177/G177)*100</f>
        <v>17.3267326732673</v>
      </c>
    </row>
    <row r="178" customFormat="false" ht="12.75" hidden="false" customHeight="false" outlineLevel="0" collapsed="false">
      <c r="A178" s="26" t="s">
        <v>357</v>
      </c>
      <c r="B178" s="27" t="s">
        <v>358</v>
      </c>
      <c r="C178" s="28" t="n">
        <v>63</v>
      </c>
      <c r="D178" s="28" t="n">
        <v>33</v>
      </c>
      <c r="E178" s="29" t="n">
        <f aca="false">C178-D178</f>
        <v>30</v>
      </c>
      <c r="F178" s="30" t="n">
        <f aca="false">D178/C178</f>
        <v>0.523809523809524</v>
      </c>
      <c r="G178" s="31" t="n">
        <v>46</v>
      </c>
      <c r="H178" s="32" t="n">
        <v>15</v>
      </c>
      <c r="I178" s="33" t="n">
        <f aca="false">(H178/G178)*100</f>
        <v>32.6086956521739</v>
      </c>
    </row>
    <row r="179" customFormat="false" ht="12.75" hidden="false" customHeight="false" outlineLevel="0" collapsed="false">
      <c r="A179" s="26" t="s">
        <v>359</v>
      </c>
      <c r="B179" s="27" t="s">
        <v>360</v>
      </c>
      <c r="C179" s="28" t="n">
        <v>529</v>
      </c>
      <c r="D179" s="28" t="n">
        <v>56</v>
      </c>
      <c r="E179" s="29" t="n">
        <f aca="false">C179-D179</f>
        <v>473</v>
      </c>
      <c r="F179" s="30" t="n">
        <f aca="false">D179/C179</f>
        <v>0.10586011342155</v>
      </c>
      <c r="G179" s="31" t="n">
        <v>393</v>
      </c>
      <c r="H179" s="32" t="n">
        <v>66</v>
      </c>
      <c r="I179" s="33" t="n">
        <f aca="false">(H179/G179)*100</f>
        <v>16.793893129771</v>
      </c>
    </row>
    <row r="180" customFormat="false" ht="12.75" hidden="false" customHeight="false" outlineLevel="0" collapsed="false">
      <c r="A180" s="26" t="s">
        <v>361</v>
      </c>
      <c r="B180" s="27" t="s">
        <v>362</v>
      </c>
      <c r="C180" s="28" t="n">
        <v>117</v>
      </c>
      <c r="D180" s="28" t="n">
        <v>21</v>
      </c>
      <c r="E180" s="29" t="n">
        <f aca="false">C180-D180</f>
        <v>96</v>
      </c>
      <c r="F180" s="30" t="n">
        <f aca="false">D180/C180</f>
        <v>0.17948717948718</v>
      </c>
      <c r="G180" s="31" t="n">
        <v>86</v>
      </c>
      <c r="H180" s="32" t="n">
        <v>27</v>
      </c>
      <c r="I180" s="33" t="n">
        <f aca="false">(H180/G180)*100</f>
        <v>31.3953488372093</v>
      </c>
    </row>
    <row r="181" customFormat="false" ht="25.5" hidden="false" customHeight="false" outlineLevel="0" collapsed="false">
      <c r="A181" s="26" t="s">
        <v>363</v>
      </c>
      <c r="B181" s="27" t="s">
        <v>364</v>
      </c>
      <c r="C181" s="28" t="n">
        <v>30</v>
      </c>
      <c r="D181" s="28" t="n">
        <v>39</v>
      </c>
      <c r="E181" s="29" t="n">
        <f aca="false">C181-D181</f>
        <v>-9</v>
      </c>
      <c r="F181" s="30" t="n">
        <f aca="false">D181/C181</f>
        <v>1.3</v>
      </c>
      <c r="G181" s="31" t="n">
        <v>19</v>
      </c>
      <c r="H181" s="32" t="n">
        <v>8</v>
      </c>
      <c r="I181" s="33" t="n">
        <f aca="false">(H181/G181)*100</f>
        <v>42.1052631578947</v>
      </c>
    </row>
    <row r="182" customFormat="false" ht="25.5" hidden="false" customHeight="false" outlineLevel="0" collapsed="false">
      <c r="A182" s="26" t="s">
        <v>365</v>
      </c>
      <c r="B182" s="27" t="s">
        <v>366</v>
      </c>
      <c r="C182" s="28" t="n">
        <v>30</v>
      </c>
      <c r="D182" s="28" t="n">
        <v>0</v>
      </c>
      <c r="E182" s="29" t="n">
        <f aca="false">C182-D182</f>
        <v>30</v>
      </c>
      <c r="F182" s="30" t="n">
        <f aca="false">D182/C182</f>
        <v>0</v>
      </c>
      <c r="G182" s="31" t="n">
        <v>22</v>
      </c>
      <c r="H182" s="32" t="n">
        <v>1</v>
      </c>
      <c r="I182" s="33" t="n">
        <f aca="false">(H182/G182)*100</f>
        <v>4.54545454545455</v>
      </c>
    </row>
    <row r="183" customFormat="false" ht="12.75" hidden="false" customHeight="false" outlineLevel="0" collapsed="false">
      <c r="A183" s="26" t="s">
        <v>367</v>
      </c>
      <c r="B183" s="27" t="s">
        <v>368</v>
      </c>
      <c r="C183" s="28" t="n">
        <v>286</v>
      </c>
      <c r="D183" s="28" t="n">
        <v>15</v>
      </c>
      <c r="E183" s="29" t="n">
        <f aca="false">C183-D183</f>
        <v>271</v>
      </c>
      <c r="F183" s="30" t="n">
        <f aca="false">D183/C183</f>
        <v>0.0524475524475525</v>
      </c>
      <c r="G183" s="31" t="n">
        <v>177</v>
      </c>
      <c r="H183" s="32" t="n">
        <v>40</v>
      </c>
      <c r="I183" s="33" t="n">
        <f aca="false">(H183/G183)*100</f>
        <v>22.5988700564972</v>
      </c>
    </row>
    <row r="184" customFormat="false" ht="12.75" hidden="false" customHeight="false" outlineLevel="0" collapsed="false">
      <c r="A184" s="26" t="s">
        <v>369</v>
      </c>
      <c r="B184" s="27" t="s">
        <v>370</v>
      </c>
      <c r="C184" s="28" t="n">
        <v>17</v>
      </c>
      <c r="D184" s="28" t="n">
        <v>0</v>
      </c>
      <c r="E184" s="29" t="n">
        <f aca="false">C184-D184</f>
        <v>17</v>
      </c>
      <c r="F184" s="30" t="n">
        <f aca="false">D184/C184</f>
        <v>0</v>
      </c>
      <c r="G184" s="31" t="n">
        <v>10</v>
      </c>
      <c r="H184" s="32" t="n">
        <v>3</v>
      </c>
      <c r="I184" s="33" t="n">
        <f aca="false">(H184/G184)*100</f>
        <v>30</v>
      </c>
    </row>
    <row r="185" customFormat="false" ht="12.75" hidden="false" customHeight="false" outlineLevel="0" collapsed="false">
      <c r="A185" s="26" t="s">
        <v>371</v>
      </c>
      <c r="B185" s="27" t="s">
        <v>372</v>
      </c>
      <c r="C185" s="28" t="n">
        <v>21</v>
      </c>
      <c r="D185" s="28" t="n">
        <v>2</v>
      </c>
      <c r="E185" s="29" t="n">
        <f aca="false">C185-D185</f>
        <v>19</v>
      </c>
      <c r="F185" s="30" t="n">
        <f aca="false">D185/C185</f>
        <v>0.0952380952380952</v>
      </c>
      <c r="G185" s="31" t="n">
        <v>13</v>
      </c>
      <c r="H185" s="32" t="n">
        <v>1</v>
      </c>
      <c r="I185" s="33" t="n">
        <f aca="false">(H185/G185)*100</f>
        <v>7.69230769230769</v>
      </c>
    </row>
    <row r="186" customFormat="false" ht="12.75" hidden="false" customHeight="false" outlineLevel="0" collapsed="false">
      <c r="A186" s="26" t="s">
        <v>373</v>
      </c>
      <c r="B186" s="27" t="s">
        <v>374</v>
      </c>
      <c r="C186" s="28" t="n">
        <v>218</v>
      </c>
      <c r="D186" s="28" t="n">
        <v>10</v>
      </c>
      <c r="E186" s="29" t="n">
        <f aca="false">C186-D186</f>
        <v>208</v>
      </c>
      <c r="F186" s="30" t="n">
        <f aca="false">D186/C186</f>
        <v>0.0458715596330275</v>
      </c>
      <c r="G186" s="31" t="n">
        <v>134</v>
      </c>
      <c r="H186" s="32" t="n">
        <v>29</v>
      </c>
      <c r="I186" s="33" t="n">
        <f aca="false">(H186/G186)*100</f>
        <v>21.6417910447761</v>
      </c>
    </row>
    <row r="187" customFormat="false" ht="25.5" hidden="false" customHeight="false" outlineLevel="0" collapsed="false">
      <c r="A187" s="26" t="s">
        <v>375</v>
      </c>
      <c r="B187" s="27" t="s">
        <v>376</v>
      </c>
      <c r="C187" s="28" t="n">
        <v>3283</v>
      </c>
      <c r="D187" s="28" t="n">
        <v>133</v>
      </c>
      <c r="E187" s="29" t="n">
        <f aca="false">C187-D187</f>
        <v>3150</v>
      </c>
      <c r="F187" s="30" t="n">
        <f aca="false">D187/C187</f>
        <v>0.0405117270788913</v>
      </c>
      <c r="G187" s="31" t="n">
        <v>2075</v>
      </c>
      <c r="H187" s="32" t="n">
        <v>478</v>
      </c>
      <c r="I187" s="33" t="n">
        <f aca="false">(H187/G187)*100</f>
        <v>23.0361445783133</v>
      </c>
    </row>
    <row r="188" customFormat="false" ht="25.5" hidden="false" customHeight="false" outlineLevel="0" collapsed="false">
      <c r="A188" s="26" t="s">
        <v>377</v>
      </c>
      <c r="B188" s="27" t="s">
        <v>378</v>
      </c>
      <c r="C188" s="28" t="n">
        <v>6056</v>
      </c>
      <c r="D188" s="28" t="n">
        <v>1053</v>
      </c>
      <c r="E188" s="29" t="n">
        <f aca="false">C188-D188</f>
        <v>5003</v>
      </c>
      <c r="F188" s="30" t="n">
        <f aca="false">D188/C188</f>
        <v>0.17387714663144</v>
      </c>
      <c r="G188" s="31" t="n">
        <v>3215</v>
      </c>
      <c r="H188" s="32" t="n">
        <v>392</v>
      </c>
      <c r="I188" s="33" t="n">
        <f aca="false">(H188/G188)*100</f>
        <v>12.1928460342146</v>
      </c>
    </row>
    <row r="189" customFormat="false" ht="25.5" hidden="false" customHeight="false" outlineLevel="0" collapsed="false">
      <c r="A189" s="26" t="s">
        <v>379</v>
      </c>
      <c r="B189" s="27" t="s">
        <v>380</v>
      </c>
      <c r="C189" s="28" t="n">
        <v>2360</v>
      </c>
      <c r="D189" s="28" t="n">
        <v>101</v>
      </c>
      <c r="E189" s="29" t="n">
        <f aca="false">C189-D189</f>
        <v>2259</v>
      </c>
      <c r="F189" s="30" t="n">
        <f aca="false">D189/C189</f>
        <v>0.0427966101694915</v>
      </c>
      <c r="G189" s="31" t="n">
        <v>1542</v>
      </c>
      <c r="H189" s="32" t="n">
        <v>370</v>
      </c>
      <c r="I189" s="33" t="n">
        <f aca="false">(H189/G189)*100</f>
        <v>23.9948119325551</v>
      </c>
    </row>
    <row r="190" customFormat="false" ht="12.75" hidden="false" customHeight="false" outlineLevel="0" collapsed="false">
      <c r="A190" s="26" t="s">
        <v>381</v>
      </c>
      <c r="B190" s="27" t="s">
        <v>382</v>
      </c>
      <c r="C190" s="28" t="n">
        <v>275</v>
      </c>
      <c r="D190" s="28" t="n">
        <v>89</v>
      </c>
      <c r="E190" s="29" t="n">
        <f aca="false">C190-D190</f>
        <v>186</v>
      </c>
      <c r="F190" s="30" t="n">
        <f aca="false">D190/C190</f>
        <v>0.323636363636364</v>
      </c>
      <c r="G190" s="31" t="n">
        <v>146</v>
      </c>
      <c r="H190" s="32" t="n">
        <v>29</v>
      </c>
      <c r="I190" s="33" t="n">
        <f aca="false">(H190/G190)*100</f>
        <v>19.8630136986301</v>
      </c>
    </row>
    <row r="191" customFormat="false" ht="25.5" hidden="false" customHeight="false" outlineLevel="0" collapsed="false">
      <c r="A191" s="26" t="s">
        <v>383</v>
      </c>
      <c r="B191" s="27" t="s">
        <v>384</v>
      </c>
      <c r="C191" s="28" t="n">
        <v>324</v>
      </c>
      <c r="D191" s="28" t="n">
        <v>1</v>
      </c>
      <c r="E191" s="29" t="n">
        <f aca="false">C191-D191</f>
        <v>323</v>
      </c>
      <c r="F191" s="30" t="n">
        <f aca="false">D191/C191</f>
        <v>0.00308641975308642</v>
      </c>
      <c r="G191" s="31" t="n">
        <v>200</v>
      </c>
      <c r="H191" s="32" t="n">
        <v>35</v>
      </c>
      <c r="I191" s="33" t="n">
        <f aca="false">(H191/G191)*100</f>
        <v>17.5</v>
      </c>
    </row>
    <row r="192" customFormat="false" ht="12.75" hidden="false" customHeight="false" outlineLevel="0" collapsed="false">
      <c r="A192" s="26" t="s">
        <v>385</v>
      </c>
      <c r="B192" s="27" t="s">
        <v>386</v>
      </c>
      <c r="C192" s="28" t="n">
        <v>12669</v>
      </c>
      <c r="D192" s="28" t="n">
        <v>2524</v>
      </c>
      <c r="E192" s="29" t="n">
        <f aca="false">C192-D192</f>
        <v>10145</v>
      </c>
      <c r="F192" s="30" t="n">
        <f aca="false">D192/C192</f>
        <v>0.199226458284</v>
      </c>
      <c r="G192" s="31" t="n">
        <v>7917</v>
      </c>
      <c r="H192" s="32" t="n">
        <v>1738</v>
      </c>
      <c r="I192" s="33" t="n">
        <f aca="false">(H192/G192)*100</f>
        <v>21.9527598837944</v>
      </c>
    </row>
    <row r="193" customFormat="false" ht="12.75" hidden="false" customHeight="false" outlineLevel="0" collapsed="false">
      <c r="A193" s="26" t="s">
        <v>387</v>
      </c>
      <c r="B193" s="27" t="s">
        <v>388</v>
      </c>
      <c r="C193" s="28" t="n">
        <v>8422</v>
      </c>
      <c r="D193" s="28" t="n">
        <v>2229</v>
      </c>
      <c r="E193" s="29" t="n">
        <f aca="false">C193-D193</f>
        <v>6193</v>
      </c>
      <c r="F193" s="30" t="n">
        <f aca="false">D193/C193</f>
        <v>0.264663975302778</v>
      </c>
      <c r="G193" s="31" t="n">
        <v>5257</v>
      </c>
      <c r="H193" s="32" t="n">
        <v>1140</v>
      </c>
      <c r="I193" s="33" t="n">
        <f aca="false">(H193/G193)*100</f>
        <v>21.6853718851056</v>
      </c>
    </row>
    <row r="194" customFormat="false" ht="12.75" hidden="false" customHeight="false" outlineLevel="0" collapsed="false">
      <c r="A194" s="26" t="s">
        <v>389</v>
      </c>
      <c r="B194" s="27" t="s">
        <v>390</v>
      </c>
      <c r="C194" s="28" t="n">
        <v>263</v>
      </c>
      <c r="D194" s="28" t="n">
        <v>107</v>
      </c>
      <c r="E194" s="29" t="n">
        <f aca="false">C194-D194</f>
        <v>156</v>
      </c>
      <c r="F194" s="30" t="n">
        <f aca="false">D194/C194</f>
        <v>0.406844106463878</v>
      </c>
      <c r="G194" s="31" t="n">
        <v>177</v>
      </c>
      <c r="H194" s="32" t="n">
        <v>38</v>
      </c>
      <c r="I194" s="33" t="n">
        <f aca="false">(H194/G194)*100</f>
        <v>21.4689265536723</v>
      </c>
    </row>
    <row r="195" customFormat="false" ht="25.5" hidden="false" customHeight="false" outlineLevel="0" collapsed="false">
      <c r="A195" s="26" t="s">
        <v>391</v>
      </c>
      <c r="B195" s="27" t="s">
        <v>392</v>
      </c>
      <c r="C195" s="28" t="n">
        <v>142</v>
      </c>
      <c r="D195" s="28" t="n">
        <v>26</v>
      </c>
      <c r="E195" s="29" t="n">
        <f aca="false">C195-D195</f>
        <v>116</v>
      </c>
      <c r="F195" s="30" t="n">
        <f aca="false">D195/C195</f>
        <v>0.183098591549296</v>
      </c>
      <c r="G195" s="31" t="n">
        <v>101</v>
      </c>
      <c r="H195" s="32" t="n">
        <v>24</v>
      </c>
      <c r="I195" s="33" t="n">
        <f aca="false">(H195/G195)*100</f>
        <v>23.7623762376238</v>
      </c>
    </row>
    <row r="196" customFormat="false" ht="25.5" hidden="false" customHeight="false" outlineLevel="0" collapsed="false">
      <c r="A196" s="26" t="s">
        <v>393</v>
      </c>
      <c r="B196" s="27" t="s">
        <v>394</v>
      </c>
      <c r="C196" s="28" t="n">
        <v>36</v>
      </c>
      <c r="D196" s="28" t="n">
        <v>2</v>
      </c>
      <c r="E196" s="29" t="n">
        <f aca="false">C196-D196</f>
        <v>34</v>
      </c>
      <c r="F196" s="30" t="n">
        <f aca="false">D196/C196</f>
        <v>0.0555555555555556</v>
      </c>
      <c r="G196" s="31" t="n">
        <v>33</v>
      </c>
      <c r="H196" s="32" t="n">
        <v>10</v>
      </c>
      <c r="I196" s="33" t="n">
        <f aca="false">(H196/G196)*100</f>
        <v>30.3030303030303</v>
      </c>
    </row>
    <row r="197" customFormat="false" ht="12.75" hidden="false" customHeight="false" outlineLevel="0" collapsed="false">
      <c r="A197" s="26" t="s">
        <v>395</v>
      </c>
      <c r="B197" s="27" t="s">
        <v>396</v>
      </c>
      <c r="C197" s="28" t="n">
        <v>3</v>
      </c>
      <c r="D197" s="28" t="n">
        <v>0</v>
      </c>
      <c r="E197" s="29" t="n">
        <f aca="false">C197-D197</f>
        <v>3</v>
      </c>
      <c r="F197" s="30" t="n">
        <f aca="false">D197/C197</f>
        <v>0</v>
      </c>
      <c r="G197" s="31" t="n">
        <v>4</v>
      </c>
      <c r="H197" s="32" t="n">
        <v>2</v>
      </c>
      <c r="I197" s="33" t="n">
        <f aca="false">(H197/G197)*100</f>
        <v>50</v>
      </c>
    </row>
    <row r="198" customFormat="false" ht="12.75" hidden="false" customHeight="false" outlineLevel="0" collapsed="false">
      <c r="A198" s="26" t="s">
        <v>397</v>
      </c>
      <c r="B198" s="27" t="s">
        <v>398</v>
      </c>
      <c r="C198" s="28" t="n">
        <v>1136</v>
      </c>
      <c r="D198" s="28" t="n">
        <v>211</v>
      </c>
      <c r="E198" s="29" t="n">
        <f aca="false">C198-D198</f>
        <v>925</v>
      </c>
      <c r="F198" s="30" t="n">
        <f aca="false">D198/C198</f>
        <v>0.185739436619718</v>
      </c>
      <c r="G198" s="31" t="n">
        <v>720</v>
      </c>
      <c r="H198" s="32" t="n">
        <v>171</v>
      </c>
      <c r="I198" s="33" t="n">
        <f aca="false">(H198/G198)*100</f>
        <v>23.75</v>
      </c>
    </row>
    <row r="199" customFormat="false" ht="25.5" hidden="false" customHeight="false" outlineLevel="0" collapsed="false">
      <c r="A199" s="26" t="s">
        <v>399</v>
      </c>
      <c r="B199" s="27" t="s">
        <v>400</v>
      </c>
      <c r="C199" s="28" t="n">
        <v>100</v>
      </c>
      <c r="D199" s="28" t="n">
        <v>2</v>
      </c>
      <c r="E199" s="29" t="n">
        <f aca="false">C199-D199</f>
        <v>98</v>
      </c>
      <c r="F199" s="30" t="n">
        <f aca="false">D199/C199</f>
        <v>0.02</v>
      </c>
      <c r="G199" s="31" t="n">
        <v>61</v>
      </c>
      <c r="H199" s="32" t="n">
        <v>19</v>
      </c>
      <c r="I199" s="33" t="n">
        <f aca="false">(H199/G199)*100</f>
        <v>31.1475409836066</v>
      </c>
    </row>
    <row r="200" customFormat="false" ht="25.5" hidden="false" customHeight="false" outlineLevel="0" collapsed="false">
      <c r="A200" s="26" t="s">
        <v>401</v>
      </c>
      <c r="B200" s="27" t="s">
        <v>402</v>
      </c>
      <c r="C200" s="28" t="n">
        <v>886</v>
      </c>
      <c r="D200" s="28" t="n">
        <v>144</v>
      </c>
      <c r="E200" s="29" t="n">
        <f aca="false">C200-D200</f>
        <v>742</v>
      </c>
      <c r="F200" s="30" t="n">
        <f aca="false">D200/C200</f>
        <v>0.162528216704289</v>
      </c>
      <c r="G200" s="31" t="n">
        <v>495</v>
      </c>
      <c r="H200" s="32" t="n">
        <v>94</v>
      </c>
      <c r="I200" s="33" t="n">
        <f aca="false">(H200/G200)*100</f>
        <v>18.989898989899</v>
      </c>
    </row>
    <row r="201" customFormat="false" ht="12.75" hidden="false" customHeight="false" outlineLevel="0" collapsed="false">
      <c r="A201" s="26" t="s">
        <v>403</v>
      </c>
      <c r="B201" s="27" t="s">
        <v>404</v>
      </c>
      <c r="C201" s="28" t="n">
        <v>219</v>
      </c>
      <c r="D201" s="28" t="n">
        <v>13</v>
      </c>
      <c r="E201" s="29" t="n">
        <f aca="false">C201-D201</f>
        <v>206</v>
      </c>
      <c r="F201" s="30" t="n">
        <f aca="false">D201/C201</f>
        <v>0.0593607305936073</v>
      </c>
      <c r="G201" s="31" t="n">
        <v>134</v>
      </c>
      <c r="H201" s="32" t="n">
        <v>11</v>
      </c>
      <c r="I201" s="33" t="n">
        <f aca="false">(H201/G201)*100</f>
        <v>8.2089552238806</v>
      </c>
    </row>
    <row r="202" customFormat="false" ht="25.5" hidden="false" customHeight="false" outlineLevel="0" collapsed="false">
      <c r="A202" s="26" t="s">
        <v>405</v>
      </c>
      <c r="B202" s="27" t="s">
        <v>406</v>
      </c>
      <c r="C202" s="28" t="n">
        <v>20</v>
      </c>
      <c r="D202" s="28" t="n">
        <v>2</v>
      </c>
      <c r="E202" s="29" t="n">
        <f aca="false">C202-D202</f>
        <v>18</v>
      </c>
      <c r="F202" s="30" t="n">
        <f aca="false">D202/C202</f>
        <v>0.1</v>
      </c>
      <c r="G202" s="31" t="n">
        <v>18</v>
      </c>
      <c r="H202" s="32" t="n">
        <v>6</v>
      </c>
      <c r="I202" s="33" t="n">
        <f aca="false">(H202/G202)*100</f>
        <v>33.3333333333333</v>
      </c>
    </row>
    <row r="203" customFormat="false" ht="25.5" hidden="false" customHeight="false" outlineLevel="0" collapsed="false">
      <c r="A203" s="26" t="s">
        <v>407</v>
      </c>
      <c r="B203" s="27" t="s">
        <v>408</v>
      </c>
      <c r="C203" s="28" t="n">
        <v>9</v>
      </c>
      <c r="D203" s="28" t="n">
        <v>3</v>
      </c>
      <c r="E203" s="29" t="n">
        <f aca="false">C203-D203</f>
        <v>6</v>
      </c>
      <c r="F203" s="30" t="n">
        <f aca="false">D203/C203</f>
        <v>0.333333333333333</v>
      </c>
      <c r="G203" s="31" t="n">
        <v>8</v>
      </c>
      <c r="H203" s="32" t="n">
        <v>1</v>
      </c>
      <c r="I203" s="33" t="n">
        <f aca="false">(H203/G203)*100</f>
        <v>12.5</v>
      </c>
    </row>
    <row r="204" customFormat="false" ht="12.75" hidden="false" customHeight="false" outlineLevel="0" collapsed="false">
      <c r="A204" s="26" t="s">
        <v>409</v>
      </c>
      <c r="B204" s="27" t="s">
        <v>410</v>
      </c>
      <c r="C204" s="28" t="n">
        <v>8</v>
      </c>
      <c r="D204" s="28" t="n">
        <v>4</v>
      </c>
      <c r="E204" s="29" t="n">
        <f aca="false">C204-D204</f>
        <v>4</v>
      </c>
      <c r="F204" s="30" t="n">
        <f aca="false">D204/C204</f>
        <v>0.5</v>
      </c>
      <c r="G204" s="31" t="n">
        <v>5</v>
      </c>
      <c r="H204" s="32" t="n">
        <v>0</v>
      </c>
      <c r="I204" s="33" t="n">
        <f aca="false">(H204/G204)*100</f>
        <v>0</v>
      </c>
    </row>
    <row r="205" customFormat="false" ht="25.5" hidden="false" customHeight="false" outlineLevel="0" collapsed="false">
      <c r="A205" s="26" t="s">
        <v>411</v>
      </c>
      <c r="B205" s="27" t="s">
        <v>412</v>
      </c>
      <c r="C205" s="28" t="n">
        <v>59</v>
      </c>
      <c r="D205" s="28" t="n">
        <v>3</v>
      </c>
      <c r="E205" s="29" t="n">
        <f aca="false">C205-D205</f>
        <v>56</v>
      </c>
      <c r="F205" s="30" t="n">
        <f aca="false">D205/C205</f>
        <v>0.0508474576271187</v>
      </c>
      <c r="G205" s="31" t="n">
        <v>31</v>
      </c>
      <c r="H205" s="32" t="n">
        <v>5</v>
      </c>
      <c r="I205" s="33" t="n">
        <f aca="false">(H205/G205)*100</f>
        <v>16.1290322580645</v>
      </c>
    </row>
    <row r="206" customFormat="false" ht="12.75" hidden="false" customHeight="false" outlineLevel="0" collapsed="false">
      <c r="A206" s="26" t="s">
        <v>413</v>
      </c>
      <c r="B206" s="27" t="s">
        <v>414</v>
      </c>
      <c r="C206" s="28" t="n">
        <v>165</v>
      </c>
      <c r="D206" s="28" t="n">
        <v>5</v>
      </c>
      <c r="E206" s="29" t="n">
        <f aca="false">C206-D206</f>
        <v>160</v>
      </c>
      <c r="F206" s="30" t="n">
        <f aca="false">D206/C206</f>
        <v>0.0303030303030303</v>
      </c>
      <c r="G206" s="31" t="n">
        <v>111</v>
      </c>
      <c r="H206" s="32" t="n">
        <v>25</v>
      </c>
      <c r="I206" s="33" t="n">
        <f aca="false">(H206/G206)*100</f>
        <v>22.5225225225225</v>
      </c>
    </row>
    <row r="207" customFormat="false" ht="12.75" hidden="false" customHeight="false" outlineLevel="0" collapsed="false">
      <c r="A207" s="26" t="s">
        <v>415</v>
      </c>
      <c r="B207" s="27" t="s">
        <v>416</v>
      </c>
      <c r="C207" s="28" t="n">
        <v>926</v>
      </c>
      <c r="D207" s="28" t="n">
        <v>4</v>
      </c>
      <c r="E207" s="29" t="n">
        <f aca="false">C207-D207</f>
        <v>922</v>
      </c>
      <c r="F207" s="30" t="n">
        <f aca="false">D207/C207</f>
        <v>0.00431965442764579</v>
      </c>
      <c r="G207" s="31" t="n">
        <v>578</v>
      </c>
      <c r="H207" s="32" t="n">
        <v>109</v>
      </c>
      <c r="I207" s="33" t="n">
        <f aca="false">(H207/G207)*100</f>
        <v>18.8581314878893</v>
      </c>
    </row>
    <row r="208" customFormat="false" ht="25.5" hidden="false" customHeight="false" outlineLevel="0" collapsed="false">
      <c r="A208" s="26" t="s">
        <v>417</v>
      </c>
      <c r="B208" s="27" t="s">
        <v>418</v>
      </c>
      <c r="C208" s="28" t="n">
        <v>79</v>
      </c>
      <c r="D208" s="28" t="n">
        <v>20</v>
      </c>
      <c r="E208" s="29" t="n">
        <f aca="false">C208-D208</f>
        <v>59</v>
      </c>
      <c r="F208" s="30" t="n">
        <f aca="false">D208/C208</f>
        <v>0.253164556962025</v>
      </c>
      <c r="G208" s="31" t="n">
        <v>50</v>
      </c>
      <c r="H208" s="32" t="n">
        <v>12</v>
      </c>
      <c r="I208" s="33" t="n">
        <f aca="false">(H208/G208)*100</f>
        <v>24</v>
      </c>
    </row>
    <row r="209" customFormat="false" ht="12.75" hidden="false" customHeight="false" outlineLevel="0" collapsed="false">
      <c r="A209" s="26" t="s">
        <v>419</v>
      </c>
      <c r="B209" s="27" t="s">
        <v>420</v>
      </c>
      <c r="C209" s="28" t="n">
        <v>42</v>
      </c>
      <c r="D209" s="28" t="n">
        <v>1</v>
      </c>
      <c r="E209" s="29" t="n">
        <f aca="false">C209-D209</f>
        <v>41</v>
      </c>
      <c r="F209" s="30" t="n">
        <f aca="false">D209/C209</f>
        <v>0.0238095238095238</v>
      </c>
      <c r="G209" s="31" t="n">
        <v>26</v>
      </c>
      <c r="H209" s="32" t="n">
        <v>5</v>
      </c>
      <c r="I209" s="33" t="n">
        <f aca="false">(H209/G209)*100</f>
        <v>19.2307692307692</v>
      </c>
    </row>
    <row r="210" customFormat="false" ht="25.5" hidden="false" customHeight="false" outlineLevel="0" collapsed="false">
      <c r="A210" s="26" t="s">
        <v>421</v>
      </c>
      <c r="B210" s="27" t="s">
        <v>422</v>
      </c>
      <c r="C210" s="28" t="n">
        <v>182</v>
      </c>
      <c r="D210" s="28" t="n">
        <v>35</v>
      </c>
      <c r="E210" s="29" t="n">
        <f aca="false">C210-D210</f>
        <v>147</v>
      </c>
      <c r="F210" s="30" t="n">
        <f aca="false">D210/C210</f>
        <v>0.192307692307692</v>
      </c>
      <c r="G210" s="31" t="n">
        <v>119</v>
      </c>
      <c r="H210" s="32" t="n">
        <v>38</v>
      </c>
      <c r="I210" s="33" t="n">
        <f aca="false">(H210/G210)*100</f>
        <v>31.9327731092437</v>
      </c>
    </row>
    <row r="211" customFormat="false" ht="25.5" hidden="false" customHeight="false" outlineLevel="0" collapsed="false">
      <c r="A211" s="26" t="s">
        <v>423</v>
      </c>
      <c r="B211" s="27" t="s">
        <v>424</v>
      </c>
      <c r="C211" s="28" t="n">
        <v>86</v>
      </c>
      <c r="D211" s="28" t="n">
        <v>47</v>
      </c>
      <c r="E211" s="29" t="n">
        <f aca="false">C211-D211</f>
        <v>39</v>
      </c>
      <c r="F211" s="30" t="n">
        <f aca="false">D211/C211</f>
        <v>0.546511627906977</v>
      </c>
      <c r="G211" s="31" t="n">
        <v>64</v>
      </c>
      <c r="H211" s="32" t="n">
        <v>17</v>
      </c>
      <c r="I211" s="33" t="n">
        <f aca="false">(H211/G211)*100</f>
        <v>26.5625</v>
      </c>
    </row>
    <row r="212" customFormat="false" ht="25.5" hidden="false" customHeight="false" outlineLevel="0" collapsed="false">
      <c r="A212" s="26" t="s">
        <v>425</v>
      </c>
      <c r="B212" s="27" t="s">
        <v>426</v>
      </c>
      <c r="C212" s="28" t="n">
        <v>7</v>
      </c>
      <c r="D212" s="28" t="n">
        <v>15</v>
      </c>
      <c r="E212" s="29" t="n">
        <f aca="false">C212-D212</f>
        <v>-8</v>
      </c>
      <c r="F212" s="30" t="n">
        <f aca="false">D212/C212</f>
        <v>2.14285714285714</v>
      </c>
      <c r="G212" s="31" t="n">
        <v>6</v>
      </c>
      <c r="H212" s="32" t="n">
        <v>3</v>
      </c>
      <c r="I212" s="33" t="n">
        <f aca="false">(H212/G212)*100</f>
        <v>50</v>
      </c>
    </row>
    <row r="213" customFormat="false" ht="12.75" hidden="false" customHeight="false" outlineLevel="0" collapsed="false">
      <c r="A213" s="26" t="s">
        <v>427</v>
      </c>
      <c r="B213" s="27" t="s">
        <v>428</v>
      </c>
      <c r="C213" s="28" t="n">
        <v>16</v>
      </c>
      <c r="D213" s="28" t="n">
        <v>9</v>
      </c>
      <c r="E213" s="29" t="n">
        <f aca="false">C213-D213</f>
        <v>7</v>
      </c>
      <c r="F213" s="30" t="n">
        <f aca="false">D213/C213</f>
        <v>0.5625</v>
      </c>
      <c r="G213" s="31" t="n">
        <v>7</v>
      </c>
      <c r="H213" s="32" t="n">
        <v>0</v>
      </c>
      <c r="I213" s="33" t="n">
        <f aca="false">(H213/G213)*100</f>
        <v>0</v>
      </c>
    </row>
    <row r="214" customFormat="false" ht="12.75" hidden="false" customHeight="false" outlineLevel="0" collapsed="false">
      <c r="A214" s="26" t="s">
        <v>429</v>
      </c>
      <c r="B214" s="27" t="s">
        <v>430</v>
      </c>
      <c r="C214" s="28" t="n">
        <v>4</v>
      </c>
      <c r="D214" s="28" t="n">
        <v>1</v>
      </c>
      <c r="E214" s="29" t="n">
        <f aca="false">C214-D214</f>
        <v>3</v>
      </c>
      <c r="F214" s="30" t="n">
        <f aca="false">D214/C214</f>
        <v>0.25</v>
      </c>
      <c r="G214" s="31" t="n">
        <v>2</v>
      </c>
      <c r="H214" s="32" t="n">
        <v>0</v>
      </c>
      <c r="I214" s="33" t="n">
        <f aca="false">(H214/G214)*100</f>
        <v>0</v>
      </c>
    </row>
    <row r="215" customFormat="false" ht="12.75" hidden="false" customHeight="false" outlineLevel="0" collapsed="false">
      <c r="A215" s="26" t="s">
        <v>431</v>
      </c>
      <c r="B215" s="27" t="s">
        <v>432</v>
      </c>
      <c r="C215" s="28" t="n">
        <v>218</v>
      </c>
      <c r="D215" s="28" t="n">
        <v>12</v>
      </c>
      <c r="E215" s="29" t="n">
        <f aca="false">C215-D215</f>
        <v>206</v>
      </c>
      <c r="F215" s="30" t="n">
        <f aca="false">D215/C215</f>
        <v>0.055045871559633</v>
      </c>
      <c r="G215" s="31" t="n">
        <v>110</v>
      </c>
      <c r="H215" s="32" t="n">
        <v>15</v>
      </c>
      <c r="I215" s="33" t="n">
        <f aca="false">(H215/G215)*100</f>
        <v>13.6363636363636</v>
      </c>
    </row>
    <row r="216" customFormat="false" ht="12.75" hidden="false" customHeight="false" outlineLevel="0" collapsed="false">
      <c r="A216" s="26" t="s">
        <v>433</v>
      </c>
      <c r="B216" s="27" t="s">
        <v>434</v>
      </c>
      <c r="C216" s="28" t="n">
        <v>1</v>
      </c>
      <c r="D216" s="28" t="n">
        <v>2</v>
      </c>
      <c r="E216" s="29" t="n">
        <f aca="false">C216-D216</f>
        <v>-1</v>
      </c>
      <c r="F216" s="30" t="n">
        <f aca="false">D216/C216</f>
        <v>2</v>
      </c>
      <c r="G216" s="31" t="n">
        <v>0</v>
      </c>
      <c r="H216" s="32" t="n">
        <v>0</v>
      </c>
      <c r="I216" s="33" t="s">
        <v>47</v>
      </c>
    </row>
    <row r="217" customFormat="false" ht="12.75" hidden="false" customHeight="false" outlineLevel="0" collapsed="false">
      <c r="A217" s="26" t="s">
        <v>435</v>
      </c>
      <c r="B217" s="27" t="s">
        <v>436</v>
      </c>
      <c r="C217" s="28" t="n">
        <v>701</v>
      </c>
      <c r="D217" s="28" t="n">
        <v>1241</v>
      </c>
      <c r="E217" s="29" t="n">
        <f aca="false">C217-D217</f>
        <v>-540</v>
      </c>
      <c r="F217" s="30" t="n">
        <f aca="false">D217/C217</f>
        <v>1.77032810271041</v>
      </c>
      <c r="G217" s="31" t="n">
        <v>413</v>
      </c>
      <c r="H217" s="32" t="n">
        <v>68</v>
      </c>
      <c r="I217" s="33" t="n">
        <f aca="false">(H217/G217)*100</f>
        <v>16.4648910411622</v>
      </c>
    </row>
    <row r="218" customFormat="false" ht="12.75" hidden="false" customHeight="false" outlineLevel="0" collapsed="false">
      <c r="A218" s="26" t="s">
        <v>437</v>
      </c>
      <c r="B218" s="27" t="s">
        <v>438</v>
      </c>
      <c r="C218" s="28" t="n">
        <v>182</v>
      </c>
      <c r="D218" s="28" t="n">
        <v>174</v>
      </c>
      <c r="E218" s="29" t="n">
        <f aca="false">C218-D218</f>
        <v>8</v>
      </c>
      <c r="F218" s="30" t="n">
        <f aca="false">D218/C218</f>
        <v>0.956043956043956</v>
      </c>
      <c r="G218" s="31" t="n">
        <v>78</v>
      </c>
      <c r="H218" s="32" t="n">
        <v>16</v>
      </c>
      <c r="I218" s="33" t="n">
        <f aca="false">(H218/G218)*100</f>
        <v>20.5128205128205</v>
      </c>
    </row>
    <row r="219" customFormat="false" ht="12.75" hidden="false" customHeight="false" outlineLevel="0" collapsed="false">
      <c r="A219" s="26" t="s">
        <v>439</v>
      </c>
      <c r="B219" s="27" t="s">
        <v>440</v>
      </c>
      <c r="C219" s="28" t="n">
        <v>4</v>
      </c>
      <c r="D219" s="28" t="n">
        <v>2</v>
      </c>
      <c r="E219" s="29" t="n">
        <f aca="false">C219-D219</f>
        <v>2</v>
      </c>
      <c r="F219" s="30" t="n">
        <f aca="false">D219/C219</f>
        <v>0.5</v>
      </c>
      <c r="G219" s="31" t="n">
        <v>1</v>
      </c>
      <c r="H219" s="32" t="n">
        <v>1</v>
      </c>
      <c r="I219" s="33" t="n">
        <f aca="false">(H219/G219)*100</f>
        <v>100</v>
      </c>
    </row>
    <row r="220" customFormat="false" ht="12.75" hidden="false" customHeight="false" outlineLevel="0" collapsed="false">
      <c r="A220" s="26" t="s">
        <v>441</v>
      </c>
      <c r="B220" s="27" t="s">
        <v>442</v>
      </c>
      <c r="C220" s="28" t="n">
        <v>7</v>
      </c>
      <c r="D220" s="28" t="n">
        <v>0</v>
      </c>
      <c r="E220" s="29" t="n">
        <f aca="false">C220-D220</f>
        <v>7</v>
      </c>
      <c r="F220" s="30" t="n">
        <f aca="false">D220/C220</f>
        <v>0</v>
      </c>
      <c r="G220" s="31" t="n">
        <v>3</v>
      </c>
      <c r="H220" s="32" t="n">
        <v>0</v>
      </c>
      <c r="I220" s="33" t="n">
        <f aca="false">(H220/G220)*100</f>
        <v>0</v>
      </c>
    </row>
    <row r="221" customFormat="false" ht="12.75" hidden="false" customHeight="false" outlineLevel="0" collapsed="false">
      <c r="A221" s="26" t="s">
        <v>443</v>
      </c>
      <c r="B221" s="27" t="s">
        <v>444</v>
      </c>
      <c r="C221" s="28" t="n">
        <v>0</v>
      </c>
      <c r="D221" s="28" t="n">
        <v>7</v>
      </c>
      <c r="E221" s="29" t="n">
        <f aca="false">C221-D221</f>
        <v>-7</v>
      </c>
      <c r="F221" s="30" t="s">
        <v>60</v>
      </c>
      <c r="G221" s="31" t="n">
        <v>1</v>
      </c>
      <c r="H221" s="32" t="n">
        <v>1</v>
      </c>
      <c r="I221" s="33" t="n">
        <f aca="false">(H221/G221)*100</f>
        <v>100</v>
      </c>
    </row>
    <row r="222" customFormat="false" ht="12.75" hidden="false" customHeight="false" outlineLevel="0" collapsed="false">
      <c r="A222" s="26" t="s">
        <v>445</v>
      </c>
      <c r="B222" s="27" t="s">
        <v>446</v>
      </c>
      <c r="C222" s="28" t="n">
        <v>10</v>
      </c>
      <c r="D222" s="28" t="n">
        <v>4</v>
      </c>
      <c r="E222" s="29" t="n">
        <f aca="false">C222-D222</f>
        <v>6</v>
      </c>
      <c r="F222" s="30" t="n">
        <f aca="false">D222/C222</f>
        <v>0.4</v>
      </c>
      <c r="G222" s="31" t="n">
        <v>3</v>
      </c>
      <c r="H222" s="32" t="n">
        <v>0</v>
      </c>
      <c r="I222" s="33" t="n">
        <f aca="false">(H222/G222)*100</f>
        <v>0</v>
      </c>
    </row>
    <row r="223" customFormat="false" ht="12.75" hidden="false" customHeight="false" outlineLevel="0" collapsed="false">
      <c r="A223" s="26" t="s">
        <v>447</v>
      </c>
      <c r="B223" s="27" t="s">
        <v>448</v>
      </c>
      <c r="C223" s="28" t="n">
        <v>2</v>
      </c>
      <c r="D223" s="28" t="n">
        <v>2</v>
      </c>
      <c r="E223" s="29" t="n">
        <f aca="false">C223-D223</f>
        <v>0</v>
      </c>
      <c r="F223" s="30" t="n">
        <f aca="false">D223/C223</f>
        <v>1</v>
      </c>
      <c r="G223" s="31" t="n">
        <v>1</v>
      </c>
      <c r="H223" s="32" t="n">
        <v>0</v>
      </c>
      <c r="I223" s="33" t="n">
        <f aca="false">(H223/G223)*100</f>
        <v>0</v>
      </c>
    </row>
    <row r="224" customFormat="false" ht="12.75" hidden="false" customHeight="false" outlineLevel="0" collapsed="false">
      <c r="A224" s="26" t="s">
        <v>449</v>
      </c>
      <c r="B224" s="27" t="s">
        <v>450</v>
      </c>
      <c r="C224" s="28" t="n">
        <v>0</v>
      </c>
      <c r="D224" s="28" t="n">
        <v>0</v>
      </c>
      <c r="E224" s="29" t="n">
        <f aca="false">C224-D224</f>
        <v>0</v>
      </c>
      <c r="F224" s="30" t="s">
        <v>47</v>
      </c>
      <c r="G224" s="29" t="s">
        <v>47</v>
      </c>
      <c r="H224" s="28" t="s">
        <v>47</v>
      </c>
      <c r="I224" s="33" t="s">
        <v>47</v>
      </c>
    </row>
    <row r="225" customFormat="false" ht="12.75" hidden="false" customHeight="false" outlineLevel="0" collapsed="false">
      <c r="A225" s="26" t="s">
        <v>451</v>
      </c>
      <c r="B225" s="27" t="s">
        <v>452</v>
      </c>
      <c r="C225" s="28" t="n">
        <v>9</v>
      </c>
      <c r="D225" s="28" t="n">
        <v>2</v>
      </c>
      <c r="E225" s="29" t="n">
        <f aca="false">C225-D225</f>
        <v>7</v>
      </c>
      <c r="F225" s="30" t="n">
        <f aca="false">D225/C225</f>
        <v>0.222222222222222</v>
      </c>
      <c r="G225" s="31" t="n">
        <v>10</v>
      </c>
      <c r="H225" s="32" t="n">
        <v>2</v>
      </c>
      <c r="I225" s="33" t="n">
        <f aca="false">(H225/G225)*100</f>
        <v>20</v>
      </c>
    </row>
    <row r="226" customFormat="false" ht="12.75" hidden="false" customHeight="false" outlineLevel="0" collapsed="false">
      <c r="A226" s="26" t="s">
        <v>453</v>
      </c>
      <c r="B226" s="27" t="s">
        <v>454</v>
      </c>
      <c r="C226" s="28" t="n">
        <v>229</v>
      </c>
      <c r="D226" s="28" t="n">
        <v>2</v>
      </c>
      <c r="E226" s="29" t="n">
        <f aca="false">C226-D226</f>
        <v>227</v>
      </c>
      <c r="F226" s="30" t="n">
        <f aca="false">D226/C226</f>
        <v>0.00873362445414847</v>
      </c>
      <c r="G226" s="31" t="n">
        <v>92</v>
      </c>
      <c r="H226" s="32" t="n">
        <v>11</v>
      </c>
      <c r="I226" s="33" t="n">
        <f aca="false">(H226/G226)*100</f>
        <v>11.9565217391304</v>
      </c>
    </row>
    <row r="227" customFormat="false" ht="12.75" hidden="false" customHeight="false" outlineLevel="0" collapsed="false">
      <c r="A227" s="26" t="s">
        <v>455</v>
      </c>
      <c r="B227" s="27" t="s">
        <v>456</v>
      </c>
      <c r="C227" s="28" t="n">
        <v>5190</v>
      </c>
      <c r="D227" s="28" t="n">
        <v>13</v>
      </c>
      <c r="E227" s="29" t="n">
        <f aca="false">C227-D227</f>
        <v>5177</v>
      </c>
      <c r="F227" s="30" t="n">
        <f aca="false">D227/C227</f>
        <v>0.00250481695568401</v>
      </c>
      <c r="G227" s="31" t="n">
        <v>2179</v>
      </c>
      <c r="H227" s="32" t="n">
        <v>166</v>
      </c>
      <c r="I227" s="33" t="n">
        <f aca="false">(H227/G227)*100</f>
        <v>7.61817347407068</v>
      </c>
    </row>
    <row r="228" customFormat="false" ht="12.75" hidden="false" customHeight="false" outlineLevel="0" collapsed="false">
      <c r="A228" s="26" t="s">
        <v>457</v>
      </c>
      <c r="B228" s="27" t="s">
        <v>458</v>
      </c>
      <c r="C228" s="28" t="n">
        <v>3723</v>
      </c>
      <c r="D228" s="28" t="n">
        <v>9</v>
      </c>
      <c r="E228" s="29" t="n">
        <f aca="false">C228-D228</f>
        <v>3714</v>
      </c>
      <c r="F228" s="30" t="n">
        <f aca="false">D228/C228</f>
        <v>0.0024174053182917</v>
      </c>
      <c r="G228" s="31" t="n">
        <v>1666</v>
      </c>
      <c r="H228" s="32" t="n">
        <v>156</v>
      </c>
      <c r="I228" s="33" t="n">
        <f aca="false">(H228/G228)*100</f>
        <v>9.36374549819928</v>
      </c>
    </row>
    <row r="229" customFormat="false" ht="12.75" hidden="false" customHeight="false" outlineLevel="0" collapsed="false">
      <c r="A229" s="26" t="s">
        <v>459</v>
      </c>
      <c r="B229" s="27" t="s">
        <v>460</v>
      </c>
      <c r="C229" s="28" t="n">
        <v>1260</v>
      </c>
      <c r="D229" s="28" t="n">
        <v>0</v>
      </c>
      <c r="E229" s="29" t="n">
        <f aca="false">C229-D229</f>
        <v>1260</v>
      </c>
      <c r="F229" s="30" t="s">
        <v>461</v>
      </c>
      <c r="G229" s="31" t="n">
        <v>613</v>
      </c>
      <c r="H229" s="32" t="n">
        <v>64</v>
      </c>
      <c r="I229" s="33" t="n">
        <f aca="false">(H229/G229)*100</f>
        <v>10.4404567699837</v>
      </c>
    </row>
    <row r="230" customFormat="false" ht="12.75" hidden="false" customHeight="false" outlineLevel="0" collapsed="false">
      <c r="A230" s="26" t="s">
        <v>462</v>
      </c>
      <c r="B230" s="27" t="s">
        <v>463</v>
      </c>
      <c r="C230" s="28" t="n">
        <v>4633</v>
      </c>
      <c r="D230" s="28" t="n">
        <v>2368</v>
      </c>
      <c r="E230" s="29" t="n">
        <f aca="false">C230-D230</f>
        <v>2265</v>
      </c>
      <c r="F230" s="30" t="n">
        <f aca="false">D230/C230</f>
        <v>0.511115907619253</v>
      </c>
      <c r="G230" s="31" t="n">
        <v>1682</v>
      </c>
      <c r="H230" s="32" t="n">
        <v>78</v>
      </c>
      <c r="I230" s="33" t="n">
        <f aca="false">(H230/G230)*100</f>
        <v>4.63733650416171</v>
      </c>
    </row>
    <row r="231" customFormat="false" ht="12.75" hidden="false" customHeight="false" outlineLevel="0" collapsed="false">
      <c r="A231" s="26" t="s">
        <v>464</v>
      </c>
      <c r="B231" s="27" t="s">
        <v>465</v>
      </c>
      <c r="C231" s="28" t="n">
        <v>803</v>
      </c>
      <c r="D231" s="28" t="n">
        <v>12</v>
      </c>
      <c r="E231" s="29" t="n">
        <f aca="false">C231-D231</f>
        <v>791</v>
      </c>
      <c r="F231" s="30" t="n">
        <f aca="false">D231/C231</f>
        <v>0.0149439601494396</v>
      </c>
      <c r="G231" s="31" t="n">
        <v>386</v>
      </c>
      <c r="H231" s="32" t="n">
        <v>48</v>
      </c>
      <c r="I231" s="33" t="n">
        <f aca="false">(H231/G231)*100</f>
        <v>12.4352331606218</v>
      </c>
    </row>
    <row r="232" customFormat="false" ht="12.75" hidden="false" customHeight="false" outlineLevel="0" collapsed="false">
      <c r="A232" s="26" t="s">
        <v>466</v>
      </c>
      <c r="B232" s="27" t="s">
        <v>467</v>
      </c>
      <c r="C232" s="28" t="n">
        <v>145</v>
      </c>
      <c r="D232" s="28" t="n">
        <v>19</v>
      </c>
      <c r="E232" s="29" t="n">
        <f aca="false">C232-D232</f>
        <v>126</v>
      </c>
      <c r="F232" s="30" t="n">
        <f aca="false">D232/C232</f>
        <v>0.131034482758621</v>
      </c>
      <c r="G232" s="31" t="n">
        <v>56</v>
      </c>
      <c r="H232" s="32" t="n">
        <v>1</v>
      </c>
      <c r="I232" s="33" t="n">
        <f aca="false">(H232/G232)*100</f>
        <v>1.78571428571429</v>
      </c>
    </row>
    <row r="233" customFormat="false" ht="12.75" hidden="false" customHeight="false" outlineLevel="0" collapsed="false">
      <c r="A233" s="26" t="s">
        <v>468</v>
      </c>
      <c r="B233" s="27" t="s">
        <v>469</v>
      </c>
      <c r="C233" s="28" t="n">
        <v>149</v>
      </c>
      <c r="D233" s="28" t="n">
        <v>3</v>
      </c>
      <c r="E233" s="29" t="n">
        <f aca="false">C233-D233</f>
        <v>146</v>
      </c>
      <c r="F233" s="30" t="n">
        <f aca="false">D233/C233</f>
        <v>0.0201342281879195</v>
      </c>
      <c r="G233" s="31" t="n">
        <v>136</v>
      </c>
      <c r="H233" s="32" t="n">
        <v>0</v>
      </c>
      <c r="I233" s="33" t="n">
        <f aca="false">(H233/G233)*100</f>
        <v>0</v>
      </c>
    </row>
    <row r="234" customFormat="false" ht="12.75" hidden="false" customHeight="false" outlineLevel="0" collapsed="false">
      <c r="A234" s="26" t="s">
        <v>470</v>
      </c>
      <c r="B234" s="27" t="s">
        <v>471</v>
      </c>
      <c r="C234" s="28" t="n">
        <v>193</v>
      </c>
      <c r="D234" s="28" t="n">
        <v>841</v>
      </c>
      <c r="E234" s="29" t="n">
        <f aca="false">C234-D234</f>
        <v>-648</v>
      </c>
      <c r="F234" s="30" t="n">
        <f aca="false">D234/C234</f>
        <v>4.35751295336788</v>
      </c>
      <c r="G234" s="31" t="n">
        <v>105</v>
      </c>
      <c r="H234" s="32" t="n">
        <v>14</v>
      </c>
      <c r="I234" s="33" t="n">
        <f aca="false">(H234/G234)*100</f>
        <v>13.3333333333333</v>
      </c>
    </row>
    <row r="235" customFormat="false" ht="12.75" hidden="false" customHeight="false" outlineLevel="0" collapsed="false">
      <c r="A235" s="26" t="s">
        <v>472</v>
      </c>
      <c r="B235" s="27" t="s">
        <v>473</v>
      </c>
      <c r="C235" s="28" t="n">
        <v>2511</v>
      </c>
      <c r="D235" s="28" t="n">
        <v>249</v>
      </c>
      <c r="E235" s="29" t="n">
        <f aca="false">C235-D235</f>
        <v>2262</v>
      </c>
      <c r="F235" s="30" t="n">
        <f aca="false">D235/C235</f>
        <v>0.0991636798088411</v>
      </c>
      <c r="G235" s="31" t="n">
        <v>1806</v>
      </c>
      <c r="H235" s="32" t="n">
        <v>500</v>
      </c>
      <c r="I235" s="33" t="n">
        <f aca="false">(H235/G235)*100</f>
        <v>27.6854928017719</v>
      </c>
    </row>
    <row r="236" customFormat="false" ht="25.5" hidden="false" customHeight="false" outlineLevel="0" collapsed="false">
      <c r="A236" s="26" t="s">
        <v>474</v>
      </c>
      <c r="B236" s="27" t="s">
        <v>475</v>
      </c>
      <c r="C236" s="28" t="n">
        <v>129</v>
      </c>
      <c r="D236" s="28" t="n">
        <v>67</v>
      </c>
      <c r="E236" s="29" t="n">
        <f aca="false">C236-D236</f>
        <v>62</v>
      </c>
      <c r="F236" s="30" t="n">
        <f aca="false">D236/C236</f>
        <v>0.51937984496124</v>
      </c>
      <c r="G236" s="31" t="n">
        <v>74</v>
      </c>
      <c r="H236" s="32" t="n">
        <v>14</v>
      </c>
      <c r="I236" s="33" t="n">
        <f aca="false">(H236/G236)*100</f>
        <v>18.9189189189189</v>
      </c>
    </row>
    <row r="237" customFormat="false" ht="25.5" hidden="false" customHeight="false" outlineLevel="0" collapsed="false">
      <c r="A237" s="26" t="s">
        <v>476</v>
      </c>
      <c r="B237" s="27" t="s">
        <v>477</v>
      </c>
      <c r="C237" s="28" t="n">
        <v>14</v>
      </c>
      <c r="D237" s="28" t="n">
        <v>1</v>
      </c>
      <c r="E237" s="29" t="n">
        <f aca="false">C237-D237</f>
        <v>13</v>
      </c>
      <c r="F237" s="30" t="n">
        <f aca="false">D237/C237</f>
        <v>0.0714285714285714</v>
      </c>
      <c r="G237" s="31" t="n">
        <v>9</v>
      </c>
      <c r="H237" s="32" t="n">
        <v>1</v>
      </c>
      <c r="I237" s="33" t="n">
        <f aca="false">(H237/G237)*100</f>
        <v>11.1111111111111</v>
      </c>
    </row>
    <row r="238" customFormat="false" ht="12.75" hidden="false" customHeight="false" outlineLevel="0" collapsed="false">
      <c r="A238" s="26" t="s">
        <v>478</v>
      </c>
      <c r="B238" s="27" t="s">
        <v>479</v>
      </c>
      <c r="C238" s="28" t="n">
        <v>22</v>
      </c>
      <c r="D238" s="28" t="n">
        <v>0</v>
      </c>
      <c r="E238" s="29" t="n">
        <f aca="false">C238-D238</f>
        <v>22</v>
      </c>
      <c r="F238" s="30" t="s">
        <v>461</v>
      </c>
      <c r="G238" s="31" t="n">
        <v>12</v>
      </c>
      <c r="H238" s="32" t="n">
        <v>3</v>
      </c>
      <c r="I238" s="33" t="n">
        <f aca="false">(H238/G238)*100</f>
        <v>25</v>
      </c>
    </row>
    <row r="239" customFormat="false" ht="12.75" hidden="false" customHeight="false" outlineLevel="0" collapsed="false">
      <c r="A239" s="26" t="s">
        <v>480</v>
      </c>
      <c r="B239" s="27" t="s">
        <v>481</v>
      </c>
      <c r="C239" s="28" t="n">
        <v>310</v>
      </c>
      <c r="D239" s="28" t="n">
        <v>57</v>
      </c>
      <c r="E239" s="29" t="n">
        <f aca="false">C239-D239</f>
        <v>253</v>
      </c>
      <c r="F239" s="30" t="n">
        <f aca="false">D239/C239</f>
        <v>0.183870967741935</v>
      </c>
      <c r="G239" s="31" t="n">
        <v>259</v>
      </c>
      <c r="H239" s="32" t="n">
        <v>98</v>
      </c>
      <c r="I239" s="33" t="n">
        <f aca="false">(H239/G239)*100</f>
        <v>37.8378378378378</v>
      </c>
    </row>
    <row r="240" customFormat="false" ht="12.75" hidden="false" customHeight="false" outlineLevel="0" collapsed="false">
      <c r="A240" s="26" t="s">
        <v>482</v>
      </c>
      <c r="B240" s="27" t="s">
        <v>483</v>
      </c>
      <c r="C240" s="28" t="n">
        <v>410</v>
      </c>
      <c r="D240" s="28" t="n">
        <v>32</v>
      </c>
      <c r="E240" s="29" t="n">
        <f aca="false">C240-D240</f>
        <v>378</v>
      </c>
      <c r="F240" s="30" t="n">
        <f aca="false">D240/C240</f>
        <v>0.0780487804878049</v>
      </c>
      <c r="G240" s="31" t="n">
        <v>292</v>
      </c>
      <c r="H240" s="32" t="n">
        <v>91</v>
      </c>
      <c r="I240" s="33" t="n">
        <f aca="false">(H240/G240)*100</f>
        <v>31.1643835616438</v>
      </c>
    </row>
    <row r="241" customFormat="false" ht="12.75" hidden="false" customHeight="false" outlineLevel="0" collapsed="false">
      <c r="A241" s="26" t="s">
        <v>484</v>
      </c>
      <c r="B241" s="27" t="s">
        <v>485</v>
      </c>
      <c r="C241" s="28" t="n">
        <v>26</v>
      </c>
      <c r="D241" s="28" t="n">
        <v>4</v>
      </c>
      <c r="E241" s="29" t="n">
        <f aca="false">C241-D241</f>
        <v>22</v>
      </c>
      <c r="F241" s="30" t="n">
        <f aca="false">D241/C241</f>
        <v>0.153846153846154</v>
      </c>
      <c r="G241" s="31" t="n">
        <v>11</v>
      </c>
      <c r="H241" s="32" t="n">
        <v>1</v>
      </c>
      <c r="I241" s="33" t="n">
        <f aca="false">(H241/G241)*100</f>
        <v>9.09090909090909</v>
      </c>
    </row>
    <row r="242" customFormat="false" ht="12.75" hidden="false" customHeight="false" outlineLevel="0" collapsed="false">
      <c r="A242" s="26" t="s">
        <v>486</v>
      </c>
      <c r="B242" s="27" t="s">
        <v>487</v>
      </c>
      <c r="C242" s="28" t="n">
        <v>38</v>
      </c>
      <c r="D242" s="28" t="n">
        <v>4</v>
      </c>
      <c r="E242" s="29" t="n">
        <f aca="false">C242-D242</f>
        <v>34</v>
      </c>
      <c r="F242" s="30" t="n">
        <f aca="false">D242/C242</f>
        <v>0.105263157894737</v>
      </c>
      <c r="G242" s="31" t="n">
        <v>27</v>
      </c>
      <c r="H242" s="32" t="n">
        <v>9</v>
      </c>
      <c r="I242" s="33" t="n">
        <f aca="false">(H242/G242)*100</f>
        <v>33.3333333333333</v>
      </c>
    </row>
    <row r="243" customFormat="false" ht="12.75" hidden="false" customHeight="false" outlineLevel="0" collapsed="false">
      <c r="A243" s="26" t="s">
        <v>488</v>
      </c>
      <c r="B243" s="27" t="s">
        <v>489</v>
      </c>
      <c r="C243" s="28" t="n">
        <v>3</v>
      </c>
      <c r="D243" s="28" t="n">
        <v>0</v>
      </c>
      <c r="E243" s="29" t="n">
        <f aca="false">C243-D243</f>
        <v>3</v>
      </c>
      <c r="F243" s="30" t="s">
        <v>461</v>
      </c>
      <c r="G243" s="31" t="n">
        <v>2</v>
      </c>
      <c r="H243" s="32" t="n">
        <v>0</v>
      </c>
      <c r="I243" s="33" t="n">
        <f aca="false">(H243/G243)*100</f>
        <v>0</v>
      </c>
    </row>
    <row r="244" customFormat="false" ht="12.75" hidden="false" customHeight="false" outlineLevel="0" collapsed="false">
      <c r="A244" s="26" t="s">
        <v>490</v>
      </c>
      <c r="B244" s="27" t="s">
        <v>491</v>
      </c>
      <c r="C244" s="28" t="n">
        <v>1718</v>
      </c>
      <c r="D244" s="28" t="n">
        <v>260</v>
      </c>
      <c r="E244" s="29" t="n">
        <f aca="false">C244-D244</f>
        <v>1458</v>
      </c>
      <c r="F244" s="30" t="n">
        <f aca="false">D244/C244</f>
        <v>0.151338766006985</v>
      </c>
      <c r="G244" s="31" t="n">
        <v>1108</v>
      </c>
      <c r="H244" s="32" t="n">
        <v>283</v>
      </c>
      <c r="I244" s="33" t="n">
        <f aca="false">(H244/G244)*100</f>
        <v>25.5415162454874</v>
      </c>
    </row>
    <row r="245" customFormat="false" ht="12.75" hidden="false" customHeight="false" outlineLevel="0" collapsed="false">
      <c r="A245" s="26" t="s">
        <v>492</v>
      </c>
      <c r="B245" s="27" t="s">
        <v>493</v>
      </c>
      <c r="C245" s="28" t="n">
        <v>20</v>
      </c>
      <c r="D245" s="28" t="n">
        <v>20</v>
      </c>
      <c r="E245" s="29" t="n">
        <f aca="false">C245-D245</f>
        <v>0</v>
      </c>
      <c r="F245" s="30" t="n">
        <f aca="false">D245/C245</f>
        <v>1</v>
      </c>
      <c r="G245" s="31" t="n">
        <v>12</v>
      </c>
      <c r="H245" s="32" t="n">
        <v>3</v>
      </c>
      <c r="I245" s="33" t="n">
        <f aca="false">(H245/G245)*100</f>
        <v>25</v>
      </c>
    </row>
    <row r="246" customFormat="false" ht="12.75" hidden="false" customHeight="false" outlineLevel="0" collapsed="false">
      <c r="A246" s="26" t="s">
        <v>494</v>
      </c>
      <c r="B246" s="27" t="s">
        <v>495</v>
      </c>
      <c r="C246" s="28" t="n">
        <v>1</v>
      </c>
      <c r="D246" s="28" t="n">
        <v>0</v>
      </c>
      <c r="E246" s="29" t="n">
        <f aca="false">C246-D246</f>
        <v>1</v>
      </c>
      <c r="F246" s="30" t="s">
        <v>461</v>
      </c>
      <c r="G246" s="31" t="n">
        <v>0</v>
      </c>
      <c r="H246" s="32" t="n">
        <v>0</v>
      </c>
      <c r="I246" s="33" t="s">
        <v>47</v>
      </c>
    </row>
    <row r="247" customFormat="false" ht="12.75" hidden="false" customHeight="false" outlineLevel="0" collapsed="false">
      <c r="A247" s="26" t="s">
        <v>496</v>
      </c>
      <c r="B247" s="27" t="s">
        <v>497</v>
      </c>
      <c r="C247" s="28" t="n">
        <v>226</v>
      </c>
      <c r="D247" s="28" t="n">
        <v>7</v>
      </c>
      <c r="E247" s="29" t="n">
        <f aca="false">C247-D247</f>
        <v>219</v>
      </c>
      <c r="F247" s="30" t="n">
        <f aca="false">D247/C247</f>
        <v>0.0309734513274336</v>
      </c>
      <c r="G247" s="31" t="n">
        <v>100</v>
      </c>
      <c r="H247" s="32" t="n">
        <v>6</v>
      </c>
      <c r="I247" s="33" t="n">
        <f aca="false">(H247/G247)*100</f>
        <v>6</v>
      </c>
    </row>
    <row r="248" customFormat="false" ht="12.75" hidden="false" customHeight="false" outlineLevel="0" collapsed="false">
      <c r="A248" s="26" t="s">
        <v>498</v>
      </c>
      <c r="B248" s="27" t="s">
        <v>499</v>
      </c>
      <c r="C248" s="28" t="n">
        <v>3841</v>
      </c>
      <c r="D248" s="28" t="n">
        <v>481</v>
      </c>
      <c r="E248" s="29" t="n">
        <f aca="false">C248-D248</f>
        <v>3360</v>
      </c>
      <c r="F248" s="30" t="n">
        <f aca="false">D248/C248</f>
        <v>0.125227805259047</v>
      </c>
      <c r="G248" s="31" t="n">
        <v>2980</v>
      </c>
      <c r="H248" s="32" t="n">
        <v>783</v>
      </c>
      <c r="I248" s="33" t="n">
        <f aca="false">(H248/G248)*100</f>
        <v>26.2751677852349</v>
      </c>
    </row>
    <row r="249" customFormat="false" ht="12.75" hidden="false" customHeight="false" outlineLevel="0" collapsed="false">
      <c r="A249" s="26" t="s">
        <v>500</v>
      </c>
      <c r="B249" s="27" t="s">
        <v>501</v>
      </c>
      <c r="C249" s="28" t="n">
        <v>57</v>
      </c>
      <c r="D249" s="28" t="n">
        <v>28</v>
      </c>
      <c r="E249" s="29" t="n">
        <f aca="false">C249-D249</f>
        <v>29</v>
      </c>
      <c r="F249" s="30" t="n">
        <f aca="false">D249/C249</f>
        <v>0.491228070175439</v>
      </c>
      <c r="G249" s="31" t="n">
        <v>41</v>
      </c>
      <c r="H249" s="32" t="n">
        <v>5</v>
      </c>
      <c r="I249" s="33" t="n">
        <f aca="false">(H249/G249)*100</f>
        <v>12.1951219512195</v>
      </c>
    </row>
    <row r="250" customFormat="false" ht="12.75" hidden="false" customHeight="false" outlineLevel="0" collapsed="false">
      <c r="A250" s="26" t="s">
        <v>502</v>
      </c>
      <c r="B250" s="27" t="s">
        <v>503</v>
      </c>
      <c r="C250" s="28" t="n">
        <v>3201</v>
      </c>
      <c r="D250" s="28" t="n">
        <v>839</v>
      </c>
      <c r="E250" s="29" t="n">
        <f aca="false">C250-D250</f>
        <v>2362</v>
      </c>
      <c r="F250" s="30" t="n">
        <f aca="false">D250/C250</f>
        <v>0.262105592002499</v>
      </c>
      <c r="G250" s="31" t="n">
        <v>1532</v>
      </c>
      <c r="H250" s="32" t="n">
        <v>152</v>
      </c>
      <c r="I250" s="33" t="n">
        <f aca="false">(H250/G250)*100</f>
        <v>9.92167101827676</v>
      </c>
    </row>
    <row r="251" customFormat="false" ht="12.75" hidden="false" customHeight="false" outlineLevel="0" collapsed="false">
      <c r="A251" s="26" t="s">
        <v>504</v>
      </c>
      <c r="B251" s="27" t="s">
        <v>505</v>
      </c>
      <c r="C251" s="28" t="n">
        <v>308</v>
      </c>
      <c r="D251" s="28" t="n">
        <v>87</v>
      </c>
      <c r="E251" s="29" t="n">
        <f aca="false">C251-D251</f>
        <v>221</v>
      </c>
      <c r="F251" s="30" t="n">
        <f aca="false">D251/C251</f>
        <v>0.282467532467533</v>
      </c>
      <c r="G251" s="31" t="n">
        <v>145</v>
      </c>
      <c r="H251" s="32" t="n">
        <v>15</v>
      </c>
      <c r="I251" s="33" t="n">
        <f aca="false">(H251/G251)*100</f>
        <v>10.3448275862069</v>
      </c>
    </row>
    <row r="252" customFormat="false" ht="25.5" hidden="false" customHeight="false" outlineLevel="0" collapsed="false">
      <c r="A252" s="26" t="s">
        <v>506</v>
      </c>
      <c r="B252" s="27" t="s">
        <v>507</v>
      </c>
      <c r="C252" s="28" t="n">
        <v>21058</v>
      </c>
      <c r="D252" s="28" t="n">
        <v>7654</v>
      </c>
      <c r="E252" s="29" t="n">
        <f aca="false">C252-D252</f>
        <v>13404</v>
      </c>
      <c r="F252" s="30" t="n">
        <f aca="false">D252/C252</f>
        <v>0.363472314559787</v>
      </c>
      <c r="G252" s="31" t="n">
        <v>12228</v>
      </c>
      <c r="H252" s="32" t="n">
        <v>2577</v>
      </c>
      <c r="I252" s="33" t="n">
        <f aca="false">(H252/G252)*100</f>
        <v>21.0745829244357</v>
      </c>
    </row>
    <row r="253" customFormat="false" ht="12.75" hidden="false" customHeight="false" outlineLevel="0" collapsed="false">
      <c r="A253" s="26" t="s">
        <v>508</v>
      </c>
      <c r="B253" s="27" t="s">
        <v>509</v>
      </c>
      <c r="C253" s="28" t="n">
        <v>86</v>
      </c>
      <c r="D253" s="28" t="n">
        <v>35</v>
      </c>
      <c r="E253" s="29" t="n">
        <f aca="false">C253-D253</f>
        <v>51</v>
      </c>
      <c r="F253" s="30" t="n">
        <f aca="false">D253/C253</f>
        <v>0.406976744186047</v>
      </c>
      <c r="G253" s="31" t="n">
        <v>69</v>
      </c>
      <c r="H253" s="32" t="n">
        <v>22</v>
      </c>
      <c r="I253" s="33" t="n">
        <f aca="false">(H253/G253)*100</f>
        <v>31.8840579710145</v>
      </c>
    </row>
    <row r="254" customFormat="false" ht="12.75" hidden="false" customHeight="false" outlineLevel="0" collapsed="false">
      <c r="A254" s="26" t="s">
        <v>510</v>
      </c>
      <c r="B254" s="27" t="s">
        <v>511</v>
      </c>
      <c r="C254" s="28" t="n">
        <v>26</v>
      </c>
      <c r="D254" s="28" t="n">
        <v>0</v>
      </c>
      <c r="E254" s="29" t="n">
        <f aca="false">C254-D254</f>
        <v>26</v>
      </c>
      <c r="F254" s="30" t="s">
        <v>512</v>
      </c>
      <c r="G254" s="31" t="n">
        <v>16</v>
      </c>
      <c r="H254" s="32" t="n">
        <v>2</v>
      </c>
      <c r="I254" s="33" t="n">
        <f aca="false">(H254/G254)*100</f>
        <v>12.5</v>
      </c>
    </row>
    <row r="255" customFormat="false" ht="12.75" hidden="false" customHeight="false" outlineLevel="0" collapsed="false">
      <c r="A255" s="26" t="s">
        <v>513</v>
      </c>
      <c r="B255" s="27" t="s">
        <v>514</v>
      </c>
      <c r="C255" s="28" t="n">
        <v>85</v>
      </c>
      <c r="D255" s="28" t="n">
        <v>0</v>
      </c>
      <c r="E255" s="29" t="n">
        <f aca="false">C255-D255</f>
        <v>85</v>
      </c>
      <c r="F255" s="30" t="s">
        <v>512</v>
      </c>
      <c r="G255" s="31" t="n">
        <v>53</v>
      </c>
      <c r="H255" s="32" t="n">
        <v>15</v>
      </c>
      <c r="I255" s="33" t="n">
        <f aca="false">(H255/G255)*100</f>
        <v>28.3018867924528</v>
      </c>
    </row>
    <row r="256" customFormat="false" ht="12.75" hidden="false" customHeight="false" outlineLevel="0" collapsed="false">
      <c r="A256" s="26" t="s">
        <v>515</v>
      </c>
      <c r="B256" s="27" t="s">
        <v>516</v>
      </c>
      <c r="C256" s="28" t="n">
        <v>80</v>
      </c>
      <c r="D256" s="28" t="n">
        <v>67</v>
      </c>
      <c r="E256" s="29" t="n">
        <f aca="false">C256-D256</f>
        <v>13</v>
      </c>
      <c r="F256" s="30" t="n">
        <f aca="false">D256/C256</f>
        <v>0.8375</v>
      </c>
      <c r="G256" s="31" t="n">
        <v>53</v>
      </c>
      <c r="H256" s="32" t="n">
        <v>14</v>
      </c>
      <c r="I256" s="33" t="n">
        <f aca="false">(H256/G256)*100</f>
        <v>26.4150943396226</v>
      </c>
    </row>
    <row r="257" customFormat="false" ht="12.75" hidden="false" customHeight="false" outlineLevel="0" collapsed="false">
      <c r="A257" s="26" t="s">
        <v>517</v>
      </c>
      <c r="B257" s="27" t="s">
        <v>518</v>
      </c>
      <c r="C257" s="28" t="n">
        <v>31</v>
      </c>
      <c r="D257" s="28" t="n">
        <v>257</v>
      </c>
      <c r="E257" s="29" t="n">
        <f aca="false">C257-D257</f>
        <v>-226</v>
      </c>
      <c r="F257" s="30" t="n">
        <f aca="false">D257/C257</f>
        <v>8.29032258064516</v>
      </c>
      <c r="G257" s="31" t="n">
        <v>15</v>
      </c>
      <c r="H257" s="32" t="n">
        <v>1</v>
      </c>
      <c r="I257" s="33" t="n">
        <f aca="false">(H257/G257)*100</f>
        <v>6.66666666666667</v>
      </c>
    </row>
    <row r="258" customFormat="false" ht="12.75" hidden="false" customHeight="false" outlineLevel="0" collapsed="false">
      <c r="A258" s="26" t="s">
        <v>519</v>
      </c>
      <c r="B258" s="27" t="s">
        <v>520</v>
      </c>
      <c r="C258" s="28" t="n">
        <v>41</v>
      </c>
      <c r="D258" s="28" t="n">
        <v>68</v>
      </c>
      <c r="E258" s="29" t="n">
        <f aca="false">C258-D258</f>
        <v>-27</v>
      </c>
      <c r="F258" s="30" t="n">
        <f aca="false">D258/C258</f>
        <v>1.65853658536585</v>
      </c>
      <c r="G258" s="31" t="n">
        <v>20</v>
      </c>
      <c r="H258" s="32" t="n">
        <v>2</v>
      </c>
      <c r="I258" s="33" t="n">
        <f aca="false">(H258/G258)*100</f>
        <v>10</v>
      </c>
    </row>
    <row r="259" customFormat="false" ht="12.75" hidden="false" customHeight="false" outlineLevel="0" collapsed="false">
      <c r="A259" s="26" t="s">
        <v>521</v>
      </c>
      <c r="B259" s="27" t="s">
        <v>522</v>
      </c>
      <c r="C259" s="28" t="n">
        <v>80</v>
      </c>
      <c r="D259" s="28" t="n">
        <v>0</v>
      </c>
      <c r="E259" s="29" t="n">
        <f aca="false">C259-D259</f>
        <v>80</v>
      </c>
      <c r="F259" s="30" t="s">
        <v>512</v>
      </c>
      <c r="G259" s="31" t="n">
        <v>48</v>
      </c>
      <c r="H259" s="32" t="n">
        <v>10</v>
      </c>
      <c r="I259" s="33" t="n">
        <f aca="false">(H259/G259)*100</f>
        <v>20.8333333333333</v>
      </c>
    </row>
    <row r="260" customFormat="false" ht="12.75" hidden="false" customHeight="false" outlineLevel="0" collapsed="false">
      <c r="A260" s="26" t="s">
        <v>523</v>
      </c>
      <c r="B260" s="27" t="s">
        <v>524</v>
      </c>
      <c r="C260" s="28" t="n">
        <v>472</v>
      </c>
      <c r="D260" s="28" t="n">
        <v>86</v>
      </c>
      <c r="E260" s="29" t="n">
        <f aca="false">C260-D260</f>
        <v>386</v>
      </c>
      <c r="F260" s="30" t="n">
        <f aca="false">D260/C260</f>
        <v>0.182203389830508</v>
      </c>
      <c r="G260" s="31" t="n">
        <v>285</v>
      </c>
      <c r="H260" s="32" t="n">
        <v>55</v>
      </c>
      <c r="I260" s="33" t="n">
        <f aca="false">(H260/G260)*100</f>
        <v>19.2982456140351</v>
      </c>
    </row>
    <row r="261" customFormat="false" ht="12.75" hidden="false" customHeight="false" outlineLevel="0" collapsed="false">
      <c r="A261" s="26" t="s">
        <v>525</v>
      </c>
      <c r="B261" s="27" t="s">
        <v>526</v>
      </c>
      <c r="C261" s="28" t="n">
        <v>87</v>
      </c>
      <c r="D261" s="28" t="n">
        <v>3</v>
      </c>
      <c r="E261" s="29" t="n">
        <f aca="false">C261-D261</f>
        <v>84</v>
      </c>
      <c r="F261" s="30" t="n">
        <f aca="false">D261/C261</f>
        <v>0.0344827586206897</v>
      </c>
      <c r="G261" s="31" t="n">
        <v>79</v>
      </c>
      <c r="H261" s="32" t="n">
        <v>37</v>
      </c>
      <c r="I261" s="33" t="n">
        <f aca="false">(H261/G261)*100</f>
        <v>46.8354430379747</v>
      </c>
    </row>
    <row r="262" customFormat="false" ht="12.75" hidden="false" customHeight="false" outlineLevel="0" collapsed="false">
      <c r="A262" s="26" t="s">
        <v>527</v>
      </c>
      <c r="B262" s="27" t="s">
        <v>528</v>
      </c>
      <c r="C262" s="28" t="n">
        <v>369</v>
      </c>
      <c r="D262" s="28" t="n">
        <v>26</v>
      </c>
      <c r="E262" s="29" t="n">
        <f aca="false">C262-D262</f>
        <v>343</v>
      </c>
      <c r="F262" s="30" t="n">
        <f aca="false">D262/C262</f>
        <v>0.0704607046070461</v>
      </c>
      <c r="G262" s="31" t="n">
        <v>328</v>
      </c>
      <c r="H262" s="32" t="n">
        <v>133</v>
      </c>
      <c r="I262" s="33" t="n">
        <f aca="false">(H262/G262)*100</f>
        <v>40.5487804878049</v>
      </c>
    </row>
    <row r="263" customFormat="false" ht="12.75" hidden="false" customHeight="false" outlineLevel="0" collapsed="false">
      <c r="A263" s="26" t="s">
        <v>529</v>
      </c>
      <c r="B263" s="27" t="s">
        <v>530</v>
      </c>
      <c r="C263" s="28" t="n">
        <v>118</v>
      </c>
      <c r="D263" s="28" t="n">
        <v>12</v>
      </c>
      <c r="E263" s="29" t="n">
        <f aca="false">C263-D263</f>
        <v>106</v>
      </c>
      <c r="F263" s="30" t="n">
        <f aca="false">D263/C263</f>
        <v>0.101694915254237</v>
      </c>
      <c r="G263" s="31" t="n">
        <v>104</v>
      </c>
      <c r="H263" s="32" t="n">
        <v>44</v>
      </c>
      <c r="I263" s="33" t="n">
        <f aca="false">(H263/G263)*100</f>
        <v>42.3076923076923</v>
      </c>
    </row>
    <row r="264" customFormat="false" ht="12.75" hidden="false" customHeight="false" outlineLevel="0" collapsed="false">
      <c r="A264" s="26" t="s">
        <v>531</v>
      </c>
      <c r="B264" s="27" t="s">
        <v>532</v>
      </c>
      <c r="C264" s="28" t="n">
        <v>11</v>
      </c>
      <c r="D264" s="28" t="n">
        <v>4</v>
      </c>
      <c r="E264" s="29" t="n">
        <f aca="false">C264-D264</f>
        <v>7</v>
      </c>
      <c r="F264" s="30" t="n">
        <f aca="false">D264/C264</f>
        <v>0.363636363636364</v>
      </c>
      <c r="G264" s="31" t="n">
        <v>7</v>
      </c>
      <c r="H264" s="32" t="n">
        <v>2</v>
      </c>
      <c r="I264" s="33" t="n">
        <f aca="false">(H264/G264)*100</f>
        <v>28.5714285714286</v>
      </c>
    </row>
    <row r="265" customFormat="false" ht="12.75" hidden="false" customHeight="false" outlineLevel="0" collapsed="false">
      <c r="A265" s="26" t="s">
        <v>533</v>
      </c>
      <c r="B265" s="27" t="s">
        <v>534</v>
      </c>
      <c r="C265" s="28" t="n">
        <v>809</v>
      </c>
      <c r="D265" s="28" t="n">
        <v>224</v>
      </c>
      <c r="E265" s="29" t="n">
        <f aca="false">C265-D265</f>
        <v>585</v>
      </c>
      <c r="F265" s="30" t="n">
        <f aca="false">D265/C265</f>
        <v>0.276885043263288</v>
      </c>
      <c r="G265" s="31" t="n">
        <v>594</v>
      </c>
      <c r="H265" s="32" t="n">
        <v>176</v>
      </c>
      <c r="I265" s="33" t="n">
        <f aca="false">(H265/G265)*100</f>
        <v>29.6296296296296</v>
      </c>
    </row>
    <row r="266" customFormat="false" ht="12.75" hidden="false" customHeight="false" outlineLevel="0" collapsed="false">
      <c r="A266" s="26" t="s">
        <v>535</v>
      </c>
      <c r="B266" s="27" t="s">
        <v>536</v>
      </c>
      <c r="C266" s="28" t="n">
        <v>5</v>
      </c>
      <c r="D266" s="28" t="n">
        <v>2</v>
      </c>
      <c r="E266" s="29" t="n">
        <f aca="false">C266-D266</f>
        <v>3</v>
      </c>
      <c r="F266" s="30" t="n">
        <f aca="false">D266/C266</f>
        <v>0.4</v>
      </c>
      <c r="G266" s="31" t="n">
        <v>6</v>
      </c>
      <c r="H266" s="32" t="n">
        <v>3</v>
      </c>
      <c r="I266" s="33" t="n">
        <f aca="false">(H266/G266)*100</f>
        <v>50</v>
      </c>
    </row>
    <row r="267" customFormat="false" ht="12.75" hidden="false" customHeight="false" outlineLevel="0" collapsed="false">
      <c r="A267" s="26" t="s">
        <v>537</v>
      </c>
      <c r="B267" s="27" t="s">
        <v>538</v>
      </c>
      <c r="C267" s="28" t="n">
        <v>1</v>
      </c>
      <c r="D267" s="28" t="n">
        <v>0</v>
      </c>
      <c r="E267" s="29" t="n">
        <f aca="false">C267-D267</f>
        <v>1</v>
      </c>
      <c r="F267" s="30" t="s">
        <v>512</v>
      </c>
      <c r="G267" s="31" t="n">
        <v>0</v>
      </c>
      <c r="H267" s="32" t="n">
        <v>0</v>
      </c>
      <c r="I267" s="33" t="s">
        <v>47</v>
      </c>
    </row>
    <row r="268" customFormat="false" ht="12.75" hidden="false" customHeight="false" outlineLevel="0" collapsed="false">
      <c r="A268" s="26" t="s">
        <v>539</v>
      </c>
      <c r="B268" s="27" t="s">
        <v>540</v>
      </c>
      <c r="C268" s="28" t="n">
        <v>4</v>
      </c>
      <c r="D268" s="28" t="n">
        <v>2</v>
      </c>
      <c r="E268" s="29" t="n">
        <f aca="false">C268-D268</f>
        <v>2</v>
      </c>
      <c r="F268" s="30" t="n">
        <f aca="false">D268/C268</f>
        <v>0.5</v>
      </c>
      <c r="G268" s="31" t="n">
        <v>0</v>
      </c>
      <c r="H268" s="32" t="n">
        <v>0</v>
      </c>
      <c r="I268" s="33" t="s">
        <v>47</v>
      </c>
    </row>
    <row r="269" customFormat="false" ht="12.75" hidden="false" customHeight="false" outlineLevel="0" collapsed="false">
      <c r="A269" s="26" t="s">
        <v>541</v>
      </c>
      <c r="B269" s="27" t="s">
        <v>542</v>
      </c>
      <c r="C269" s="28" t="n">
        <v>85</v>
      </c>
      <c r="D269" s="28" t="n">
        <v>13</v>
      </c>
      <c r="E269" s="29" t="n">
        <f aca="false">C269-D269</f>
        <v>72</v>
      </c>
      <c r="F269" s="30" t="n">
        <f aca="false">D269/C269</f>
        <v>0.152941176470588</v>
      </c>
      <c r="G269" s="31" t="n">
        <v>46</v>
      </c>
      <c r="H269" s="32" t="n">
        <v>13</v>
      </c>
      <c r="I269" s="33" t="n">
        <f aca="false">(H269/G269)*100</f>
        <v>28.2608695652174</v>
      </c>
    </row>
    <row r="270" customFormat="false" ht="12.75" hidden="false" customHeight="false" outlineLevel="0" collapsed="false">
      <c r="A270" s="26" t="s">
        <v>543</v>
      </c>
      <c r="B270" s="27" t="s">
        <v>544</v>
      </c>
      <c r="C270" s="28" t="n">
        <v>1761</v>
      </c>
      <c r="D270" s="28" t="n">
        <v>26</v>
      </c>
      <c r="E270" s="29" t="n">
        <f aca="false">C270-D270</f>
        <v>1735</v>
      </c>
      <c r="F270" s="30" t="n">
        <f aca="false">D270/C270</f>
        <v>0.0147643384440659</v>
      </c>
      <c r="G270" s="31" t="n">
        <v>772</v>
      </c>
      <c r="H270" s="32" t="n">
        <v>70</v>
      </c>
      <c r="I270" s="33" t="n">
        <f aca="false">(H270/G270)*100</f>
        <v>9.06735751295337</v>
      </c>
    </row>
    <row r="271" customFormat="false" ht="12.75" hidden="false" customHeight="false" outlineLevel="0" collapsed="false">
      <c r="A271" s="26" t="s">
        <v>545</v>
      </c>
      <c r="B271" s="27" t="s">
        <v>546</v>
      </c>
      <c r="C271" s="28" t="n">
        <v>707</v>
      </c>
      <c r="D271" s="28" t="n">
        <v>88</v>
      </c>
      <c r="E271" s="29" t="n">
        <f aca="false">C271-D271</f>
        <v>619</v>
      </c>
      <c r="F271" s="30" t="n">
        <f aca="false">D271/C271</f>
        <v>0.124469589816124</v>
      </c>
      <c r="G271" s="31" t="n">
        <v>326</v>
      </c>
      <c r="H271" s="32" t="n">
        <v>42</v>
      </c>
      <c r="I271" s="33" t="n">
        <f aca="false">(H271/G271)*100</f>
        <v>12.8834355828221</v>
      </c>
    </row>
    <row r="272" customFormat="false" ht="12.75" hidden="false" customHeight="false" outlineLevel="0" collapsed="false">
      <c r="A272" s="26" t="s">
        <v>547</v>
      </c>
      <c r="B272" s="27" t="s">
        <v>548</v>
      </c>
      <c r="C272" s="28" t="n">
        <v>13</v>
      </c>
      <c r="D272" s="28" t="n">
        <v>1</v>
      </c>
      <c r="E272" s="29" t="n">
        <f aca="false">C272-D272</f>
        <v>12</v>
      </c>
      <c r="F272" s="30" t="n">
        <f aca="false">D272/C272</f>
        <v>0.0769230769230769</v>
      </c>
      <c r="G272" s="31" t="n">
        <v>14</v>
      </c>
      <c r="H272" s="32" t="n">
        <v>5</v>
      </c>
      <c r="I272" s="33" t="n">
        <f aca="false">(H272/G272)*100</f>
        <v>35.7142857142857</v>
      </c>
    </row>
    <row r="273" customFormat="false" ht="12.75" hidden="false" customHeight="false" outlineLevel="0" collapsed="false">
      <c r="A273" s="26" t="s">
        <v>549</v>
      </c>
      <c r="B273" s="27" t="s">
        <v>550</v>
      </c>
      <c r="C273" s="28" t="n">
        <v>1</v>
      </c>
      <c r="D273" s="28" t="n">
        <v>0</v>
      </c>
      <c r="E273" s="29" t="n">
        <f aca="false">C273-D273</f>
        <v>1</v>
      </c>
      <c r="F273" s="30" t="s">
        <v>512</v>
      </c>
      <c r="G273" s="31" t="n">
        <v>1</v>
      </c>
      <c r="H273" s="32" t="n">
        <v>0</v>
      </c>
      <c r="I273" s="33" t="n">
        <f aca="false">(H273/G273)*100</f>
        <v>0</v>
      </c>
    </row>
    <row r="274" customFormat="false" ht="12.75" hidden="false" customHeight="false" outlineLevel="0" collapsed="false">
      <c r="A274" s="26" t="s">
        <v>551</v>
      </c>
      <c r="B274" s="27" t="s">
        <v>552</v>
      </c>
      <c r="C274" s="28" t="n">
        <v>0</v>
      </c>
      <c r="D274" s="28" t="n">
        <v>0</v>
      </c>
      <c r="E274" s="29" t="n">
        <f aca="false">C274-D274</f>
        <v>0</v>
      </c>
      <c r="F274" s="30" t="s">
        <v>47</v>
      </c>
      <c r="G274" s="29" t="s">
        <v>47</v>
      </c>
      <c r="H274" s="28" t="s">
        <v>47</v>
      </c>
      <c r="I274" s="33" t="s">
        <v>47</v>
      </c>
    </row>
    <row r="275" customFormat="false" ht="12.75" hidden="false" customHeight="false" outlineLevel="0" collapsed="false">
      <c r="A275" s="26" t="s">
        <v>553</v>
      </c>
      <c r="B275" s="27" t="s">
        <v>554</v>
      </c>
      <c r="C275" s="28" t="n">
        <v>795</v>
      </c>
      <c r="D275" s="28" t="n">
        <v>1646</v>
      </c>
      <c r="E275" s="29" t="n">
        <f aca="false">C275-D275</f>
        <v>-851</v>
      </c>
      <c r="F275" s="30" t="n">
        <f aca="false">D275/C275</f>
        <v>2.07044025157233</v>
      </c>
      <c r="G275" s="31" t="n">
        <v>522</v>
      </c>
      <c r="H275" s="32" t="n">
        <v>114</v>
      </c>
      <c r="I275" s="33" t="n">
        <f aca="false">(H275/G275)*100</f>
        <v>21.8390804597701</v>
      </c>
    </row>
    <row r="276" customFormat="false" ht="12.75" hidden="false" customHeight="false" outlineLevel="0" collapsed="false">
      <c r="A276" s="26" t="s">
        <v>555</v>
      </c>
      <c r="B276" s="27" t="s">
        <v>556</v>
      </c>
      <c r="C276" s="28" t="n">
        <v>11</v>
      </c>
      <c r="D276" s="28" t="n">
        <v>0</v>
      </c>
      <c r="E276" s="29" t="n">
        <f aca="false">C276-D276</f>
        <v>11</v>
      </c>
      <c r="F276" s="30" t="s">
        <v>512</v>
      </c>
      <c r="G276" s="31" t="n">
        <v>5</v>
      </c>
      <c r="H276" s="32" t="n">
        <v>1</v>
      </c>
      <c r="I276" s="33" t="n">
        <f aca="false">(H276/G276)*100</f>
        <v>20</v>
      </c>
    </row>
    <row r="277" customFormat="false" ht="12.75" hidden="false" customHeight="false" outlineLevel="0" collapsed="false">
      <c r="A277" s="26" t="s">
        <v>557</v>
      </c>
      <c r="B277" s="27" t="s">
        <v>558</v>
      </c>
      <c r="C277" s="28" t="n">
        <v>525</v>
      </c>
      <c r="D277" s="28" t="n">
        <v>955</v>
      </c>
      <c r="E277" s="29" t="n">
        <f aca="false">C277-D277</f>
        <v>-430</v>
      </c>
      <c r="F277" s="30" t="n">
        <f aca="false">D277/C277</f>
        <v>1.81904761904762</v>
      </c>
      <c r="G277" s="31" t="n">
        <v>364</v>
      </c>
      <c r="H277" s="32" t="n">
        <v>106</v>
      </c>
      <c r="I277" s="33" t="n">
        <f aca="false">(H277/G277)*100</f>
        <v>29.1208791208791</v>
      </c>
    </row>
    <row r="278" customFormat="false" ht="12.75" hidden="false" customHeight="false" outlineLevel="0" collapsed="false">
      <c r="A278" s="26" t="s">
        <v>559</v>
      </c>
      <c r="B278" s="27" t="s">
        <v>560</v>
      </c>
      <c r="C278" s="28" t="n">
        <v>26</v>
      </c>
      <c r="D278" s="28" t="n">
        <v>27</v>
      </c>
      <c r="E278" s="29" t="n">
        <f aca="false">C278-D278</f>
        <v>-1</v>
      </c>
      <c r="F278" s="30" t="n">
        <f aca="false">D278/C278</f>
        <v>1.03846153846154</v>
      </c>
      <c r="G278" s="31" t="n">
        <v>23</v>
      </c>
      <c r="H278" s="32" t="n">
        <v>10</v>
      </c>
      <c r="I278" s="33" t="n">
        <f aca="false">(H278/G278)*100</f>
        <v>43.4782608695652</v>
      </c>
    </row>
    <row r="279" customFormat="false" ht="12.75" hidden="false" customHeight="false" outlineLevel="0" collapsed="false">
      <c r="A279" s="26" t="s">
        <v>561</v>
      </c>
      <c r="B279" s="27" t="s">
        <v>562</v>
      </c>
      <c r="C279" s="28" t="n">
        <v>1058</v>
      </c>
      <c r="D279" s="28" t="n">
        <v>191</v>
      </c>
      <c r="E279" s="29" t="n">
        <f aca="false">C279-D279</f>
        <v>867</v>
      </c>
      <c r="F279" s="30" t="n">
        <f aca="false">D279/C279</f>
        <v>0.180529300567108</v>
      </c>
      <c r="G279" s="31" t="n">
        <v>869</v>
      </c>
      <c r="H279" s="32" t="n">
        <v>295</v>
      </c>
      <c r="I279" s="33" t="n">
        <f aca="false">(H279/G279)*100</f>
        <v>33.9470655926352</v>
      </c>
    </row>
    <row r="280" customFormat="false" ht="12.75" hidden="false" customHeight="false" outlineLevel="0" collapsed="false">
      <c r="A280" s="26" t="s">
        <v>563</v>
      </c>
      <c r="B280" s="27" t="s">
        <v>564</v>
      </c>
      <c r="C280" s="28" t="n">
        <v>192</v>
      </c>
      <c r="D280" s="28" t="n">
        <v>17</v>
      </c>
      <c r="E280" s="29" t="n">
        <f aca="false">C280-D280</f>
        <v>175</v>
      </c>
      <c r="F280" s="30" t="n">
        <f aca="false">D280/C280</f>
        <v>0.0885416666666667</v>
      </c>
      <c r="G280" s="31" t="n">
        <v>156</v>
      </c>
      <c r="H280" s="32" t="n">
        <v>38</v>
      </c>
      <c r="I280" s="33" t="n">
        <f aca="false">(H280/G280)*100</f>
        <v>24.3589743589744</v>
      </c>
    </row>
    <row r="281" customFormat="false" ht="12.75" hidden="false" customHeight="false" outlineLevel="0" collapsed="false">
      <c r="A281" s="26" t="s">
        <v>565</v>
      </c>
      <c r="B281" s="27" t="s">
        <v>566</v>
      </c>
      <c r="C281" s="28" t="n">
        <v>76</v>
      </c>
      <c r="D281" s="28" t="n">
        <v>26</v>
      </c>
      <c r="E281" s="29" t="n">
        <f aca="false">C281-D281</f>
        <v>50</v>
      </c>
      <c r="F281" s="30" t="n">
        <f aca="false">D281/C281</f>
        <v>0.342105263157895</v>
      </c>
      <c r="G281" s="31" t="n">
        <v>64</v>
      </c>
      <c r="H281" s="32" t="n">
        <v>15</v>
      </c>
      <c r="I281" s="33" t="n">
        <f aca="false">(H281/G281)*100</f>
        <v>23.4375</v>
      </c>
    </row>
    <row r="282" customFormat="false" ht="12.75" hidden="false" customHeight="false" outlineLevel="0" collapsed="false">
      <c r="A282" s="26" t="s">
        <v>567</v>
      </c>
      <c r="B282" s="27" t="s">
        <v>568</v>
      </c>
      <c r="C282" s="28" t="n">
        <v>6282</v>
      </c>
      <c r="D282" s="28" t="n">
        <v>929</v>
      </c>
      <c r="E282" s="29" t="n">
        <f aca="false">C282-D282</f>
        <v>5353</v>
      </c>
      <c r="F282" s="30" t="n">
        <f aca="false">D282/C282</f>
        <v>0.147882839859917</v>
      </c>
      <c r="G282" s="31" t="n">
        <v>3890</v>
      </c>
      <c r="H282" s="32" t="n">
        <v>852</v>
      </c>
      <c r="I282" s="33" t="n">
        <f aca="false">(H282/G282)*100</f>
        <v>21.9023136246787</v>
      </c>
    </row>
    <row r="283" customFormat="false" ht="12.75" hidden="false" customHeight="false" outlineLevel="0" collapsed="false">
      <c r="A283" s="26" t="s">
        <v>569</v>
      </c>
      <c r="B283" s="27" t="s">
        <v>570</v>
      </c>
      <c r="C283" s="28" t="n">
        <v>513</v>
      </c>
      <c r="D283" s="28" t="n">
        <v>11</v>
      </c>
      <c r="E283" s="29" t="n">
        <f aca="false">C283-D283</f>
        <v>502</v>
      </c>
      <c r="F283" s="30" t="n">
        <f aca="false">D283/C283</f>
        <v>0.0214424951267057</v>
      </c>
      <c r="G283" s="31" t="n">
        <v>368</v>
      </c>
      <c r="H283" s="32" t="n">
        <v>82</v>
      </c>
      <c r="I283" s="33" t="n">
        <f aca="false">(H283/G283)*100</f>
        <v>22.2826086956522</v>
      </c>
    </row>
    <row r="284" customFormat="false" ht="12.75" hidden="false" customHeight="false" outlineLevel="0" collapsed="false">
      <c r="A284" s="26" t="s">
        <v>571</v>
      </c>
      <c r="B284" s="27" t="s">
        <v>572</v>
      </c>
      <c r="C284" s="28" t="n">
        <v>1661</v>
      </c>
      <c r="D284" s="28" t="n">
        <v>1096</v>
      </c>
      <c r="E284" s="29" t="n">
        <f aca="false">C284-D284</f>
        <v>565</v>
      </c>
      <c r="F284" s="30" t="n">
        <f aca="false">D284/C284</f>
        <v>0.659843467790488</v>
      </c>
      <c r="G284" s="31" t="n">
        <v>770</v>
      </c>
      <c r="H284" s="32" t="n">
        <v>91</v>
      </c>
      <c r="I284" s="33" t="n">
        <f aca="false">(H284/G284)*100</f>
        <v>11.8181818181818</v>
      </c>
    </row>
    <row r="285" customFormat="false" ht="12.75" hidden="false" customHeight="false" outlineLevel="0" collapsed="false">
      <c r="A285" s="26" t="s">
        <v>573</v>
      </c>
      <c r="B285" s="27" t="s">
        <v>574</v>
      </c>
      <c r="C285" s="28" t="n">
        <v>82</v>
      </c>
      <c r="D285" s="28" t="n">
        <v>15</v>
      </c>
      <c r="E285" s="29" t="n">
        <f aca="false">C285-D285</f>
        <v>67</v>
      </c>
      <c r="F285" s="30" t="n">
        <f aca="false">D285/C285</f>
        <v>0.182926829268293</v>
      </c>
      <c r="G285" s="31" t="n">
        <v>62</v>
      </c>
      <c r="H285" s="32" t="n">
        <v>16</v>
      </c>
      <c r="I285" s="33" t="n">
        <f aca="false">(H285/G285)*100</f>
        <v>25.8064516129032</v>
      </c>
    </row>
    <row r="286" customFormat="false" ht="12.75" hidden="false" customHeight="false" outlineLevel="0" collapsed="false">
      <c r="A286" s="26" t="s">
        <v>575</v>
      </c>
      <c r="B286" s="27" t="s">
        <v>576</v>
      </c>
      <c r="C286" s="28" t="n">
        <v>6</v>
      </c>
      <c r="D286" s="28" t="n">
        <v>4</v>
      </c>
      <c r="E286" s="29" t="n">
        <f aca="false">C286-D286</f>
        <v>2</v>
      </c>
      <c r="F286" s="30" t="n">
        <f aca="false">D286/C286</f>
        <v>0.666666666666667</v>
      </c>
      <c r="G286" s="31" t="n">
        <v>6</v>
      </c>
      <c r="H286" s="32" t="n">
        <v>1</v>
      </c>
      <c r="I286" s="33" t="n">
        <f aca="false">(H286/G286)*100</f>
        <v>16.6666666666667</v>
      </c>
    </row>
    <row r="287" customFormat="false" ht="12.75" hidden="false" customHeight="false" outlineLevel="0" collapsed="false">
      <c r="A287" s="26" t="s">
        <v>577</v>
      </c>
      <c r="B287" s="27" t="s">
        <v>578</v>
      </c>
      <c r="C287" s="28" t="n">
        <v>7</v>
      </c>
      <c r="D287" s="28" t="n">
        <v>0</v>
      </c>
      <c r="E287" s="29" t="n">
        <f aca="false">C287-D287</f>
        <v>7</v>
      </c>
      <c r="F287" s="30" t="s">
        <v>512</v>
      </c>
      <c r="G287" s="31" t="n">
        <v>4</v>
      </c>
      <c r="H287" s="32" t="n">
        <v>0</v>
      </c>
      <c r="I287" s="33" t="n">
        <f aca="false">(H287/G287)*100</f>
        <v>0</v>
      </c>
    </row>
    <row r="288" customFormat="false" ht="12.75" hidden="false" customHeight="false" outlineLevel="0" collapsed="false">
      <c r="A288" s="26" t="s">
        <v>579</v>
      </c>
      <c r="B288" s="27" t="s">
        <v>580</v>
      </c>
      <c r="C288" s="28" t="n">
        <v>348</v>
      </c>
      <c r="D288" s="28" t="n">
        <v>64</v>
      </c>
      <c r="E288" s="29" t="n">
        <f aca="false">C288-D288</f>
        <v>284</v>
      </c>
      <c r="F288" s="30" t="n">
        <f aca="false">D288/C288</f>
        <v>0.183908045977012</v>
      </c>
      <c r="G288" s="31" t="n">
        <v>294</v>
      </c>
      <c r="H288" s="32" t="n">
        <v>83</v>
      </c>
      <c r="I288" s="33" t="n">
        <f aca="false">(H288/G288)*100</f>
        <v>28.2312925170068</v>
      </c>
    </row>
    <row r="289" customFormat="false" ht="25.5" hidden="false" customHeight="false" outlineLevel="0" collapsed="false">
      <c r="A289" s="26" t="s">
        <v>581</v>
      </c>
      <c r="B289" s="27" t="s">
        <v>582</v>
      </c>
      <c r="C289" s="28" t="n">
        <v>24125</v>
      </c>
      <c r="D289" s="28" t="n">
        <v>5802</v>
      </c>
      <c r="E289" s="29" t="n">
        <f aca="false">C289-D289</f>
        <v>18323</v>
      </c>
      <c r="F289" s="30" t="n">
        <f aca="false">D289/C289</f>
        <v>0.240497409326425</v>
      </c>
      <c r="G289" s="31" t="n">
        <v>13094</v>
      </c>
      <c r="H289" s="32" t="n">
        <v>1940</v>
      </c>
      <c r="I289" s="33" t="n">
        <f aca="false">(H289/G289)*100</f>
        <v>14.8159462349168</v>
      </c>
    </row>
    <row r="290" customFormat="false" ht="12.75" hidden="false" customHeight="false" outlineLevel="0" collapsed="false">
      <c r="A290" s="26" t="s">
        <v>583</v>
      </c>
      <c r="B290" s="27" t="s">
        <v>584</v>
      </c>
      <c r="C290" s="28" t="n">
        <v>4</v>
      </c>
      <c r="D290" s="28" t="n">
        <v>0</v>
      </c>
      <c r="E290" s="29" t="n">
        <f aca="false">C290-D290</f>
        <v>4</v>
      </c>
      <c r="F290" s="30" t="s">
        <v>512</v>
      </c>
      <c r="G290" s="31" t="n">
        <v>4</v>
      </c>
      <c r="H290" s="32" t="n">
        <v>1</v>
      </c>
      <c r="I290" s="33" t="n">
        <f aca="false">(H290/G290)*100</f>
        <v>25</v>
      </c>
    </row>
    <row r="291" customFormat="false" ht="12.75" hidden="false" customHeight="false" outlineLevel="0" collapsed="false">
      <c r="A291" s="26" t="s">
        <v>585</v>
      </c>
      <c r="B291" s="27" t="s">
        <v>586</v>
      </c>
      <c r="C291" s="28" t="n">
        <v>260</v>
      </c>
      <c r="D291" s="28" t="n">
        <v>18</v>
      </c>
      <c r="E291" s="29" t="n">
        <f aca="false">C291-D291</f>
        <v>242</v>
      </c>
      <c r="F291" s="30" t="n">
        <f aca="false">D291/C291</f>
        <v>0.0692307692307692</v>
      </c>
      <c r="G291" s="31" t="n">
        <v>183</v>
      </c>
      <c r="H291" s="32" t="n">
        <v>43</v>
      </c>
      <c r="I291" s="33" t="n">
        <f aca="false">(H291/G291)*100</f>
        <v>23.4972677595628</v>
      </c>
    </row>
    <row r="292" customFormat="false" ht="12.75" hidden="false" customHeight="false" outlineLevel="0" collapsed="false">
      <c r="A292" s="26" t="s">
        <v>587</v>
      </c>
      <c r="B292" s="27" t="s">
        <v>588</v>
      </c>
      <c r="C292" s="28" t="n">
        <v>385</v>
      </c>
      <c r="D292" s="28" t="n">
        <v>63</v>
      </c>
      <c r="E292" s="29" t="n">
        <f aca="false">C292-D292</f>
        <v>322</v>
      </c>
      <c r="F292" s="30" t="n">
        <f aca="false">D292/C292</f>
        <v>0.163636363636364</v>
      </c>
      <c r="G292" s="31" t="n">
        <v>240</v>
      </c>
      <c r="H292" s="32" t="n">
        <v>56</v>
      </c>
      <c r="I292" s="33" t="n">
        <f aca="false">(H292/G292)*100</f>
        <v>23.3333333333333</v>
      </c>
    </row>
    <row r="293" customFormat="false" ht="12.75" hidden="false" customHeight="false" outlineLevel="0" collapsed="false">
      <c r="A293" s="26" t="s">
        <v>589</v>
      </c>
      <c r="B293" s="27" t="s">
        <v>590</v>
      </c>
      <c r="C293" s="28" t="n">
        <v>104</v>
      </c>
      <c r="D293" s="28" t="n">
        <v>17</v>
      </c>
      <c r="E293" s="29" t="n">
        <f aca="false">C293-D293</f>
        <v>87</v>
      </c>
      <c r="F293" s="30" t="n">
        <f aca="false">D293/C293</f>
        <v>0.163461538461538</v>
      </c>
      <c r="G293" s="31" t="n">
        <v>96</v>
      </c>
      <c r="H293" s="32" t="n">
        <v>37</v>
      </c>
      <c r="I293" s="33" t="n">
        <f aca="false">(H293/G293)*100</f>
        <v>38.5416666666667</v>
      </c>
    </row>
    <row r="294" customFormat="false" ht="12.75" hidden="false" customHeight="false" outlineLevel="0" collapsed="false">
      <c r="A294" s="26" t="s">
        <v>591</v>
      </c>
      <c r="B294" s="27" t="s">
        <v>592</v>
      </c>
      <c r="C294" s="28" t="n">
        <v>2395</v>
      </c>
      <c r="D294" s="28" t="n">
        <v>42</v>
      </c>
      <c r="E294" s="29" t="n">
        <f aca="false">C294-D294</f>
        <v>2353</v>
      </c>
      <c r="F294" s="30" t="n">
        <f aca="false">D294/C294</f>
        <v>0.0175365344467641</v>
      </c>
      <c r="G294" s="31" t="n">
        <v>1178</v>
      </c>
      <c r="H294" s="32" t="n">
        <v>128</v>
      </c>
      <c r="I294" s="33" t="n">
        <f aca="false">(H294/G294)*100</f>
        <v>10.8658743633277</v>
      </c>
    </row>
    <row r="295" customFormat="false" ht="12.75" hidden="false" customHeight="false" outlineLevel="0" collapsed="false">
      <c r="A295" s="26" t="s">
        <v>593</v>
      </c>
      <c r="B295" s="27" t="s">
        <v>594</v>
      </c>
      <c r="C295" s="28" t="n">
        <v>354</v>
      </c>
      <c r="D295" s="28" t="n">
        <v>25</v>
      </c>
      <c r="E295" s="29" t="n">
        <f aca="false">C295-D295</f>
        <v>329</v>
      </c>
      <c r="F295" s="30" t="n">
        <f aca="false">D295/C295</f>
        <v>0.0706214689265537</v>
      </c>
      <c r="G295" s="31" t="n">
        <v>182</v>
      </c>
      <c r="H295" s="32" t="n">
        <v>25</v>
      </c>
      <c r="I295" s="33" t="n">
        <f aca="false">(H295/G295)*100</f>
        <v>13.7362637362637</v>
      </c>
    </row>
    <row r="296" customFormat="false" ht="12.75" hidden="false" customHeight="false" outlineLevel="0" collapsed="false">
      <c r="A296" s="26" t="s">
        <v>595</v>
      </c>
      <c r="B296" s="27" t="s">
        <v>596</v>
      </c>
      <c r="C296" s="28" t="n">
        <v>62</v>
      </c>
      <c r="D296" s="28" t="n">
        <v>22</v>
      </c>
      <c r="E296" s="29" t="n">
        <f aca="false">C296-D296</f>
        <v>40</v>
      </c>
      <c r="F296" s="30" t="n">
        <f aca="false">D296/C296</f>
        <v>0.354838709677419</v>
      </c>
      <c r="G296" s="31" t="n">
        <v>65</v>
      </c>
      <c r="H296" s="32" t="n">
        <v>28</v>
      </c>
      <c r="I296" s="33" t="n">
        <f aca="false">(H296/G296)*100</f>
        <v>43.0769230769231</v>
      </c>
    </row>
    <row r="297" customFormat="false" ht="12.75" hidden="false" customHeight="false" outlineLevel="0" collapsed="false">
      <c r="A297" s="26" t="s">
        <v>597</v>
      </c>
      <c r="B297" s="27" t="s">
        <v>598</v>
      </c>
      <c r="C297" s="28" t="n">
        <v>117</v>
      </c>
      <c r="D297" s="28" t="n">
        <v>46</v>
      </c>
      <c r="E297" s="29" t="n">
        <f aca="false">C297-D297</f>
        <v>71</v>
      </c>
      <c r="F297" s="30" t="n">
        <f aca="false">D297/C297</f>
        <v>0.393162393162393</v>
      </c>
      <c r="G297" s="31" t="n">
        <v>94</v>
      </c>
      <c r="H297" s="32" t="n">
        <v>29</v>
      </c>
      <c r="I297" s="33" t="n">
        <f aca="false">(H297/G297)*100</f>
        <v>30.8510638297872</v>
      </c>
    </row>
    <row r="298" customFormat="false" ht="12.75" hidden="false" customHeight="false" outlineLevel="0" collapsed="false">
      <c r="A298" s="26" t="s">
        <v>599</v>
      </c>
      <c r="B298" s="27" t="s">
        <v>600</v>
      </c>
      <c r="C298" s="28" t="n">
        <v>67</v>
      </c>
      <c r="D298" s="28" t="n">
        <v>5</v>
      </c>
      <c r="E298" s="29" t="n">
        <f aca="false">C298-D298</f>
        <v>62</v>
      </c>
      <c r="F298" s="30" t="n">
        <f aca="false">D298/C298</f>
        <v>0.0746268656716418</v>
      </c>
      <c r="G298" s="31" t="n">
        <v>66</v>
      </c>
      <c r="H298" s="32" t="n">
        <v>18</v>
      </c>
      <c r="I298" s="33" t="n">
        <f aca="false">(H298/G298)*100</f>
        <v>27.2727272727273</v>
      </c>
    </row>
    <row r="299" customFormat="false" ht="12.75" hidden="false" customHeight="false" outlineLevel="0" collapsed="false">
      <c r="A299" s="26" t="s">
        <v>601</v>
      </c>
      <c r="B299" s="27" t="s">
        <v>602</v>
      </c>
      <c r="C299" s="28" t="n">
        <v>0</v>
      </c>
      <c r="D299" s="28" t="n">
        <v>0</v>
      </c>
      <c r="E299" s="29" t="n">
        <f aca="false">C299-D299</f>
        <v>0</v>
      </c>
      <c r="F299" s="30" t="s">
        <v>47</v>
      </c>
      <c r="G299" s="29" t="s">
        <v>47</v>
      </c>
      <c r="H299" s="28" t="s">
        <v>47</v>
      </c>
      <c r="I299" s="33" t="s">
        <v>47</v>
      </c>
    </row>
    <row r="300" customFormat="false" ht="12.75" hidden="false" customHeight="false" outlineLevel="0" collapsed="false">
      <c r="A300" s="26" t="s">
        <v>603</v>
      </c>
      <c r="B300" s="27" t="s">
        <v>604</v>
      </c>
      <c r="C300" s="28" t="n">
        <v>75</v>
      </c>
      <c r="D300" s="28" t="n">
        <v>29</v>
      </c>
      <c r="E300" s="29" t="n">
        <f aca="false">C300-D300</f>
        <v>46</v>
      </c>
      <c r="F300" s="30" t="n">
        <f aca="false">D300/C300</f>
        <v>0.386666666666667</v>
      </c>
      <c r="G300" s="31" t="n">
        <v>40</v>
      </c>
      <c r="H300" s="32" t="n">
        <v>2</v>
      </c>
      <c r="I300" s="33" t="n">
        <f aca="false">(H300/G300)*100</f>
        <v>5</v>
      </c>
    </row>
    <row r="301" customFormat="false" ht="12.75" hidden="false" customHeight="false" outlineLevel="0" collapsed="false">
      <c r="A301" s="26" t="s">
        <v>605</v>
      </c>
      <c r="B301" s="27" t="s">
        <v>606</v>
      </c>
      <c r="C301" s="28" t="n">
        <v>3</v>
      </c>
      <c r="D301" s="28" t="n">
        <v>0</v>
      </c>
      <c r="E301" s="29" t="n">
        <f aca="false">C301-D301</f>
        <v>3</v>
      </c>
      <c r="F301" s="30" t="s">
        <v>512</v>
      </c>
      <c r="G301" s="31" t="n">
        <v>3</v>
      </c>
      <c r="H301" s="32" t="n">
        <v>0</v>
      </c>
      <c r="I301" s="33" t="n">
        <f aca="false">(H301/G301)*100</f>
        <v>0</v>
      </c>
    </row>
    <row r="302" customFormat="false" ht="12.75" hidden="false" customHeight="false" outlineLevel="0" collapsed="false">
      <c r="A302" s="26" t="s">
        <v>607</v>
      </c>
      <c r="B302" s="27" t="s">
        <v>608</v>
      </c>
      <c r="C302" s="28" t="n">
        <v>9</v>
      </c>
      <c r="D302" s="28" t="n">
        <v>0</v>
      </c>
      <c r="E302" s="29" t="n">
        <f aca="false">C302-D302</f>
        <v>9</v>
      </c>
      <c r="F302" s="30" t="s">
        <v>512</v>
      </c>
      <c r="G302" s="31" t="n">
        <v>5</v>
      </c>
      <c r="H302" s="32" t="n">
        <v>0</v>
      </c>
      <c r="I302" s="33" t="n">
        <f aca="false">(H302/G302)*100</f>
        <v>0</v>
      </c>
    </row>
    <row r="303" customFormat="false" ht="12.75" hidden="false" customHeight="false" outlineLevel="0" collapsed="false">
      <c r="A303" s="26" t="s">
        <v>609</v>
      </c>
      <c r="B303" s="27" t="s">
        <v>610</v>
      </c>
      <c r="C303" s="28" t="n">
        <v>70</v>
      </c>
      <c r="D303" s="28" t="n">
        <v>20</v>
      </c>
      <c r="E303" s="29" t="n">
        <f aca="false">C303-D303</f>
        <v>50</v>
      </c>
      <c r="F303" s="30" t="n">
        <f aca="false">D303/C303</f>
        <v>0.285714285714286</v>
      </c>
      <c r="G303" s="31" t="n">
        <v>51</v>
      </c>
      <c r="H303" s="32" t="n">
        <v>13</v>
      </c>
      <c r="I303" s="33" t="n">
        <f aca="false">(H303/G303)*100</f>
        <v>25.4901960784314</v>
      </c>
    </row>
    <row r="304" customFormat="false" ht="12.75" hidden="false" customHeight="false" outlineLevel="0" collapsed="false">
      <c r="A304" s="26" t="s">
        <v>611</v>
      </c>
      <c r="B304" s="27" t="s">
        <v>612</v>
      </c>
      <c r="C304" s="28" t="n">
        <v>106</v>
      </c>
      <c r="D304" s="28" t="n">
        <v>5</v>
      </c>
      <c r="E304" s="29" t="n">
        <f aca="false">C304-D304</f>
        <v>101</v>
      </c>
      <c r="F304" s="30" t="n">
        <f aca="false">D304/C304</f>
        <v>0.0471698113207547</v>
      </c>
      <c r="G304" s="31" t="n">
        <v>83</v>
      </c>
      <c r="H304" s="32" t="n">
        <v>25</v>
      </c>
      <c r="I304" s="33" t="n">
        <f aca="false">(H304/G304)*100</f>
        <v>30.1204819277108</v>
      </c>
    </row>
    <row r="305" customFormat="false" ht="12.75" hidden="false" customHeight="false" outlineLevel="0" collapsed="false">
      <c r="A305" s="26" t="s">
        <v>613</v>
      </c>
      <c r="B305" s="27" t="s">
        <v>614</v>
      </c>
      <c r="C305" s="28" t="n">
        <v>16</v>
      </c>
      <c r="D305" s="28" t="n">
        <v>30</v>
      </c>
      <c r="E305" s="29" t="n">
        <f aca="false">C305-D305</f>
        <v>-14</v>
      </c>
      <c r="F305" s="30" t="n">
        <f aca="false">D305/C305</f>
        <v>1.875</v>
      </c>
      <c r="G305" s="31" t="n">
        <v>15</v>
      </c>
      <c r="H305" s="32" t="n">
        <v>6</v>
      </c>
      <c r="I305" s="33" t="n">
        <f aca="false">(H305/G305)*100</f>
        <v>40</v>
      </c>
    </row>
    <row r="306" customFormat="false" ht="12.75" hidden="false" customHeight="false" outlineLevel="0" collapsed="false">
      <c r="A306" s="26" t="s">
        <v>615</v>
      </c>
      <c r="B306" s="27" t="s">
        <v>616</v>
      </c>
      <c r="C306" s="28" t="n">
        <v>4</v>
      </c>
      <c r="D306" s="28" t="n">
        <v>1</v>
      </c>
      <c r="E306" s="29" t="n">
        <f aca="false">C306-D306</f>
        <v>3</v>
      </c>
      <c r="F306" s="30" t="n">
        <f aca="false">D306/C306</f>
        <v>0.25</v>
      </c>
      <c r="G306" s="31" t="n">
        <v>3</v>
      </c>
      <c r="H306" s="32" t="n">
        <v>2</v>
      </c>
      <c r="I306" s="33" t="n">
        <f aca="false">(H306/G306)*100</f>
        <v>66.6666666666667</v>
      </c>
    </row>
    <row r="307" customFormat="false" ht="12.75" hidden="false" customHeight="false" outlineLevel="0" collapsed="false">
      <c r="A307" s="26" t="s">
        <v>617</v>
      </c>
      <c r="B307" s="27" t="s">
        <v>618</v>
      </c>
      <c r="C307" s="28" t="n">
        <v>276</v>
      </c>
      <c r="D307" s="28" t="n">
        <v>325</v>
      </c>
      <c r="E307" s="29" t="n">
        <f aca="false">C307-D307</f>
        <v>-49</v>
      </c>
      <c r="F307" s="30" t="n">
        <f aca="false">D307/C307</f>
        <v>1.17753623188406</v>
      </c>
      <c r="G307" s="31" t="n">
        <v>99</v>
      </c>
      <c r="H307" s="32" t="n">
        <v>18</v>
      </c>
      <c r="I307" s="33" t="n">
        <f aca="false">(H307/G307)*100</f>
        <v>18.1818181818182</v>
      </c>
    </row>
    <row r="308" customFormat="false" ht="12.75" hidden="false" customHeight="false" outlineLevel="0" collapsed="false">
      <c r="A308" s="26" t="s">
        <v>619</v>
      </c>
      <c r="B308" s="27" t="s">
        <v>620</v>
      </c>
      <c r="C308" s="28" t="n">
        <v>1391</v>
      </c>
      <c r="D308" s="28" t="n">
        <v>243</v>
      </c>
      <c r="E308" s="29" t="n">
        <f aca="false">C308-D308</f>
        <v>1148</v>
      </c>
      <c r="F308" s="30" t="n">
        <f aca="false">D308/C308</f>
        <v>0.174694464414091</v>
      </c>
      <c r="G308" s="31" t="n">
        <v>863</v>
      </c>
      <c r="H308" s="32" t="n">
        <v>226</v>
      </c>
      <c r="I308" s="33" t="n">
        <f aca="false">(H308/G308)*100</f>
        <v>26.1877172653534</v>
      </c>
    </row>
    <row r="309" customFormat="false" ht="12.75" hidden="false" customHeight="false" outlineLevel="0" collapsed="false">
      <c r="A309" s="26" t="s">
        <v>621</v>
      </c>
      <c r="B309" s="27" t="s">
        <v>622</v>
      </c>
      <c r="C309" s="28" t="n">
        <v>0</v>
      </c>
      <c r="D309" s="28" t="n">
        <v>0</v>
      </c>
      <c r="E309" s="29" t="n">
        <f aca="false">C309-D309</f>
        <v>0</v>
      </c>
      <c r="F309" s="30" t="s">
        <v>47</v>
      </c>
      <c r="G309" s="29" t="s">
        <v>47</v>
      </c>
      <c r="H309" s="28" t="s">
        <v>47</v>
      </c>
      <c r="I309" s="33" t="s">
        <v>47</v>
      </c>
    </row>
    <row r="310" customFormat="false" ht="12.75" hidden="false" customHeight="false" outlineLevel="0" collapsed="false">
      <c r="A310" s="26" t="s">
        <v>623</v>
      </c>
      <c r="B310" s="27" t="s">
        <v>624</v>
      </c>
      <c r="C310" s="28" t="n">
        <v>21</v>
      </c>
      <c r="D310" s="28" t="n">
        <v>19</v>
      </c>
      <c r="E310" s="29" t="n">
        <f aca="false">C310-D310</f>
        <v>2</v>
      </c>
      <c r="F310" s="30" t="n">
        <f aca="false">D310/C310</f>
        <v>0.904761904761905</v>
      </c>
      <c r="G310" s="31" t="n">
        <v>13</v>
      </c>
      <c r="H310" s="32" t="n">
        <v>2</v>
      </c>
      <c r="I310" s="33" t="n">
        <f aca="false">(H310/G310)*100</f>
        <v>15.3846153846154</v>
      </c>
    </row>
    <row r="311" customFormat="false" ht="12.75" hidden="false" customHeight="false" outlineLevel="0" collapsed="false">
      <c r="A311" s="26" t="s">
        <v>625</v>
      </c>
      <c r="B311" s="27" t="s">
        <v>626</v>
      </c>
      <c r="C311" s="28" t="n">
        <v>169</v>
      </c>
      <c r="D311" s="28" t="n">
        <v>45</v>
      </c>
      <c r="E311" s="29" t="n">
        <f aca="false">C311-D311</f>
        <v>124</v>
      </c>
      <c r="F311" s="30" t="n">
        <f aca="false">D311/C311</f>
        <v>0.266272189349112</v>
      </c>
      <c r="G311" s="31" t="n">
        <v>98</v>
      </c>
      <c r="H311" s="32" t="n">
        <v>19</v>
      </c>
      <c r="I311" s="33" t="n">
        <f aca="false">(H311/G311)*100</f>
        <v>19.3877551020408</v>
      </c>
    </row>
    <row r="312" customFormat="false" ht="12.75" hidden="false" customHeight="false" outlineLevel="0" collapsed="false">
      <c r="A312" s="26" t="s">
        <v>627</v>
      </c>
      <c r="B312" s="27" t="s">
        <v>628</v>
      </c>
      <c r="C312" s="28" t="n">
        <v>50</v>
      </c>
      <c r="D312" s="28" t="n">
        <v>6</v>
      </c>
      <c r="E312" s="29" t="n">
        <f aca="false">C312-D312</f>
        <v>44</v>
      </c>
      <c r="F312" s="30" t="n">
        <f aca="false">D312/C312</f>
        <v>0.12</v>
      </c>
      <c r="G312" s="31" t="n">
        <v>36</v>
      </c>
      <c r="H312" s="32" t="n">
        <v>7</v>
      </c>
      <c r="I312" s="33" t="n">
        <f aca="false">(H312/G312)*100</f>
        <v>19.4444444444444</v>
      </c>
    </row>
    <row r="313" customFormat="false" ht="12.75" hidden="false" customHeight="false" outlineLevel="0" collapsed="false">
      <c r="A313" s="26" t="s">
        <v>629</v>
      </c>
      <c r="B313" s="27" t="s">
        <v>630</v>
      </c>
      <c r="C313" s="28" t="n">
        <v>2</v>
      </c>
      <c r="D313" s="28" t="n">
        <v>0</v>
      </c>
      <c r="E313" s="29" t="n">
        <f aca="false">C313-D313</f>
        <v>2</v>
      </c>
      <c r="F313" s="30" t="s">
        <v>512</v>
      </c>
      <c r="G313" s="31" t="n">
        <v>1</v>
      </c>
      <c r="H313" s="32" t="n">
        <v>0</v>
      </c>
      <c r="I313" s="33" t="n">
        <f aca="false">(H313/G313)*100</f>
        <v>0</v>
      </c>
    </row>
    <row r="314" customFormat="false" ht="12.75" hidden="false" customHeight="false" outlineLevel="0" collapsed="false">
      <c r="A314" s="26" t="s">
        <v>631</v>
      </c>
      <c r="B314" s="27" t="s">
        <v>632</v>
      </c>
      <c r="C314" s="28" t="n">
        <v>264</v>
      </c>
      <c r="D314" s="28" t="n">
        <v>150</v>
      </c>
      <c r="E314" s="29" t="n">
        <f aca="false">C314-D314</f>
        <v>114</v>
      </c>
      <c r="F314" s="30" t="n">
        <f aca="false">D314/C314</f>
        <v>0.568181818181818</v>
      </c>
      <c r="G314" s="31" t="n">
        <v>187</v>
      </c>
      <c r="H314" s="32" t="n">
        <v>58</v>
      </c>
      <c r="I314" s="33" t="n">
        <f aca="false">(H314/G314)*100</f>
        <v>31.0160427807487</v>
      </c>
    </row>
    <row r="315" customFormat="false" ht="38.25" hidden="false" customHeight="false" outlineLevel="0" collapsed="false">
      <c r="A315" s="26" t="s">
        <v>633</v>
      </c>
      <c r="B315" s="27" t="s">
        <v>634</v>
      </c>
      <c r="C315" s="28" t="n">
        <v>1499</v>
      </c>
      <c r="D315" s="28" t="n">
        <v>229</v>
      </c>
      <c r="E315" s="29" t="n">
        <f aca="false">C315-D315</f>
        <v>1270</v>
      </c>
      <c r="F315" s="30" t="n">
        <f aca="false">D315/C315</f>
        <v>0.152768512341561</v>
      </c>
      <c r="G315" s="31" t="n">
        <v>853</v>
      </c>
      <c r="H315" s="32" t="n">
        <v>164</v>
      </c>
      <c r="I315" s="33" t="n">
        <f aca="false">(H315/G315)*100</f>
        <v>19.2262602579132</v>
      </c>
    </row>
    <row r="316" customFormat="false" ht="25.5" hidden="false" customHeight="false" outlineLevel="0" collapsed="false">
      <c r="A316" s="26" t="s">
        <v>635</v>
      </c>
      <c r="B316" s="27" t="s">
        <v>636</v>
      </c>
      <c r="C316" s="28" t="n">
        <v>22</v>
      </c>
      <c r="D316" s="28" t="n">
        <v>12</v>
      </c>
      <c r="E316" s="29" t="n">
        <f aca="false">C316-D316</f>
        <v>10</v>
      </c>
      <c r="F316" s="30" t="n">
        <f aca="false">D316/C316</f>
        <v>0.545454545454545</v>
      </c>
      <c r="G316" s="31" t="n">
        <v>13</v>
      </c>
      <c r="H316" s="32" t="n">
        <v>2</v>
      </c>
      <c r="I316" s="33" t="n">
        <f aca="false">(H316/G316)*100</f>
        <v>15.3846153846154</v>
      </c>
    </row>
    <row r="317" customFormat="false" ht="12.75" hidden="false" customHeight="false" outlineLevel="0" collapsed="false">
      <c r="A317" s="26" t="s">
        <v>637</v>
      </c>
      <c r="B317" s="27" t="s">
        <v>638</v>
      </c>
      <c r="C317" s="28" t="n">
        <v>0</v>
      </c>
      <c r="D317" s="28" t="n">
        <v>0</v>
      </c>
      <c r="E317" s="29" t="n">
        <f aca="false">C317-D317</f>
        <v>0</v>
      </c>
      <c r="F317" s="30" t="s">
        <v>47</v>
      </c>
      <c r="G317" s="29" t="s">
        <v>47</v>
      </c>
      <c r="H317" s="28" t="s">
        <v>47</v>
      </c>
      <c r="I317" s="33" t="s">
        <v>47</v>
      </c>
    </row>
    <row r="318" customFormat="false" ht="12.75" hidden="false" customHeight="false" outlineLevel="0" collapsed="false">
      <c r="A318" s="26" t="s">
        <v>639</v>
      </c>
      <c r="B318" s="27" t="s">
        <v>640</v>
      </c>
      <c r="C318" s="28" t="n">
        <v>163</v>
      </c>
      <c r="D318" s="28" t="n">
        <v>169</v>
      </c>
      <c r="E318" s="29" t="n">
        <f aca="false">C318-D318</f>
        <v>-6</v>
      </c>
      <c r="F318" s="30" t="n">
        <f aca="false">D318/C318</f>
        <v>1.03680981595092</v>
      </c>
      <c r="G318" s="31" t="n">
        <v>131</v>
      </c>
      <c r="H318" s="32" t="n">
        <v>47</v>
      </c>
      <c r="I318" s="33" t="n">
        <f aca="false">(H318/G318)*100</f>
        <v>35.8778625954199</v>
      </c>
    </row>
    <row r="319" customFormat="false" ht="12.75" hidden="false" customHeight="false" outlineLevel="0" collapsed="false">
      <c r="A319" s="26" t="s">
        <v>641</v>
      </c>
      <c r="B319" s="27" t="s">
        <v>642</v>
      </c>
      <c r="C319" s="28" t="n">
        <v>5</v>
      </c>
      <c r="D319" s="28" t="n">
        <v>15</v>
      </c>
      <c r="E319" s="29" t="n">
        <f aca="false">C319-D319</f>
        <v>-10</v>
      </c>
      <c r="F319" s="30" t="n">
        <f aca="false">D319/C319</f>
        <v>3</v>
      </c>
      <c r="G319" s="31" t="n">
        <v>6</v>
      </c>
      <c r="H319" s="32" t="n">
        <v>3</v>
      </c>
      <c r="I319" s="33" t="n">
        <f aca="false">(H319/G319)*100</f>
        <v>50</v>
      </c>
    </row>
    <row r="320" customFormat="false" ht="12.75" hidden="false" customHeight="false" outlineLevel="0" collapsed="false">
      <c r="A320" s="26" t="s">
        <v>643</v>
      </c>
      <c r="B320" s="27" t="s">
        <v>644</v>
      </c>
      <c r="C320" s="28" t="n">
        <v>1</v>
      </c>
      <c r="D320" s="28" t="n">
        <v>1</v>
      </c>
      <c r="E320" s="29" t="n">
        <f aca="false">C320-D320</f>
        <v>0</v>
      </c>
      <c r="F320" s="30" t="n">
        <f aca="false">D320/C320</f>
        <v>1</v>
      </c>
      <c r="G320" s="29" t="s">
        <v>47</v>
      </c>
      <c r="H320" s="28" t="s">
        <v>47</v>
      </c>
      <c r="I320" s="33" t="s">
        <v>47</v>
      </c>
    </row>
    <row r="321" customFormat="false" ht="12.75" hidden="false" customHeight="false" outlineLevel="0" collapsed="false">
      <c r="A321" s="26" t="s">
        <v>645</v>
      </c>
      <c r="B321" s="27" t="s">
        <v>646</v>
      </c>
      <c r="C321" s="28" t="n">
        <v>56</v>
      </c>
      <c r="D321" s="28" t="n">
        <v>11</v>
      </c>
      <c r="E321" s="29" t="n">
        <f aca="false">C321-D321</f>
        <v>45</v>
      </c>
      <c r="F321" s="30" t="n">
        <f aca="false">D321/C321</f>
        <v>0.196428571428571</v>
      </c>
      <c r="G321" s="31" t="n">
        <v>39</v>
      </c>
      <c r="H321" s="32" t="n">
        <v>11</v>
      </c>
      <c r="I321" s="33" t="n">
        <f aca="false">(H321/G321)*100</f>
        <v>28.2051282051282</v>
      </c>
    </row>
    <row r="322" customFormat="false" ht="26.25" hidden="false" customHeight="true" outlineLevel="0" collapsed="false">
      <c r="A322" s="26" t="s">
        <v>647</v>
      </c>
      <c r="B322" s="27" t="s">
        <v>648</v>
      </c>
      <c r="C322" s="28" t="n">
        <v>0</v>
      </c>
      <c r="D322" s="28" t="n">
        <v>1</v>
      </c>
      <c r="E322" s="29" t="n">
        <f aca="false">C322-D322</f>
        <v>-1</v>
      </c>
      <c r="F322" s="30" t="s">
        <v>649</v>
      </c>
      <c r="G322" s="31" t="n">
        <v>0</v>
      </c>
      <c r="H322" s="32" t="n">
        <v>0</v>
      </c>
      <c r="I322" s="33" t="n">
        <v>0</v>
      </c>
    </row>
    <row r="323" customFormat="false" ht="12.75" hidden="false" customHeight="false" outlineLevel="0" collapsed="false">
      <c r="A323" s="26" t="s">
        <v>650</v>
      </c>
      <c r="B323" s="27" t="s">
        <v>651</v>
      </c>
      <c r="C323" s="28" t="n">
        <v>0</v>
      </c>
      <c r="D323" s="28" t="n">
        <v>0</v>
      </c>
      <c r="E323" s="29" t="n">
        <f aca="false">C323-D323</f>
        <v>0</v>
      </c>
      <c r="F323" s="30" t="s">
        <v>47</v>
      </c>
      <c r="G323" s="31" t="n">
        <v>0</v>
      </c>
      <c r="H323" s="32" t="n">
        <v>0</v>
      </c>
      <c r="I323" s="33" t="n">
        <v>0</v>
      </c>
    </row>
    <row r="324" customFormat="false" ht="12.75" hidden="false" customHeight="false" outlineLevel="0" collapsed="false">
      <c r="A324" s="26" t="s">
        <v>652</v>
      </c>
      <c r="B324" s="27" t="s">
        <v>653</v>
      </c>
      <c r="C324" s="28" t="n">
        <v>66</v>
      </c>
      <c r="D324" s="28" t="n">
        <v>40</v>
      </c>
      <c r="E324" s="29" t="n">
        <f aca="false">C324-D324</f>
        <v>26</v>
      </c>
      <c r="F324" s="30" t="n">
        <f aca="false">D324/C324</f>
        <v>0.606060606060606</v>
      </c>
      <c r="G324" s="31" t="n">
        <v>46</v>
      </c>
      <c r="H324" s="32" t="n">
        <v>11</v>
      </c>
      <c r="I324" s="33" t="n">
        <f aca="false">(H324/G324)*100</f>
        <v>23.9130434782609</v>
      </c>
    </row>
    <row r="325" customFormat="false" ht="12.75" hidden="false" customHeight="false" outlineLevel="0" collapsed="false">
      <c r="A325" s="26" t="s">
        <v>654</v>
      </c>
      <c r="B325" s="27" t="s">
        <v>655</v>
      </c>
      <c r="C325" s="28" t="n">
        <v>2</v>
      </c>
      <c r="D325" s="28" t="n">
        <v>0</v>
      </c>
      <c r="E325" s="29" t="n">
        <f aca="false">C325-D325</f>
        <v>2</v>
      </c>
      <c r="F325" s="30" t="n">
        <f aca="false">D325/C325</f>
        <v>0</v>
      </c>
      <c r="G325" s="31" t="n">
        <v>1</v>
      </c>
      <c r="H325" s="32" t="n">
        <v>0</v>
      </c>
      <c r="I325" s="33" t="n">
        <f aca="false">(H325/G325)*100</f>
        <v>0</v>
      </c>
    </row>
    <row r="326" customFormat="false" ht="12.75" hidden="false" customHeight="false" outlineLevel="0" collapsed="false">
      <c r="A326" s="26" t="s">
        <v>656</v>
      </c>
      <c r="B326" s="27" t="s">
        <v>657</v>
      </c>
      <c r="C326" s="28" t="n">
        <v>104</v>
      </c>
      <c r="D326" s="28" t="n">
        <v>27</v>
      </c>
      <c r="E326" s="29" t="n">
        <f aca="false">C326-D326</f>
        <v>77</v>
      </c>
      <c r="F326" s="30" t="n">
        <f aca="false">D326/C326</f>
        <v>0.259615384615385</v>
      </c>
      <c r="G326" s="31" t="n">
        <v>93</v>
      </c>
      <c r="H326" s="32" t="n">
        <v>43</v>
      </c>
      <c r="I326" s="33" t="n">
        <f aca="false">(H326/G326)*100</f>
        <v>46.2365591397849</v>
      </c>
    </row>
    <row r="327" customFormat="false" ht="12.75" hidden="false" customHeight="false" outlineLevel="0" collapsed="false">
      <c r="A327" s="26" t="s">
        <v>658</v>
      </c>
      <c r="B327" s="27" t="s">
        <v>659</v>
      </c>
      <c r="C327" s="28" t="n">
        <v>80</v>
      </c>
      <c r="D327" s="28" t="n">
        <v>2</v>
      </c>
      <c r="E327" s="29" t="n">
        <f aca="false">C327-D327</f>
        <v>78</v>
      </c>
      <c r="F327" s="30" t="n">
        <f aca="false">D327/C327</f>
        <v>0.025</v>
      </c>
      <c r="G327" s="31" t="n">
        <v>63</v>
      </c>
      <c r="H327" s="32" t="n">
        <v>20</v>
      </c>
      <c r="I327" s="33" t="n">
        <f aca="false">(H327/G327)*100</f>
        <v>31.7460317460317</v>
      </c>
    </row>
    <row r="328" customFormat="false" ht="12.75" hidden="false" customHeight="false" outlineLevel="0" collapsed="false">
      <c r="A328" s="26" t="s">
        <v>660</v>
      </c>
      <c r="B328" s="27" t="s">
        <v>661</v>
      </c>
      <c r="C328" s="28" t="n">
        <v>143</v>
      </c>
      <c r="D328" s="28" t="n">
        <v>9</v>
      </c>
      <c r="E328" s="29" t="n">
        <f aca="false">C328-D328</f>
        <v>134</v>
      </c>
      <c r="F328" s="30" t="n">
        <f aca="false">D328/C328</f>
        <v>0.0629370629370629</v>
      </c>
      <c r="G328" s="31" t="n">
        <v>136</v>
      </c>
      <c r="H328" s="32" t="n">
        <v>47</v>
      </c>
      <c r="I328" s="33" t="n">
        <f aca="false">(H328/G328)*100</f>
        <v>34.5588235294118</v>
      </c>
    </row>
    <row r="329" customFormat="false" ht="12.75" hidden="false" customHeight="false" outlineLevel="0" collapsed="false">
      <c r="A329" s="26" t="s">
        <v>662</v>
      </c>
      <c r="B329" s="27" t="s">
        <v>663</v>
      </c>
      <c r="C329" s="28" t="n">
        <v>8</v>
      </c>
      <c r="D329" s="28" t="n">
        <v>9</v>
      </c>
      <c r="E329" s="29" t="n">
        <f aca="false">C329-D329</f>
        <v>-1</v>
      </c>
      <c r="F329" s="30" t="n">
        <f aca="false">D329/C329</f>
        <v>1.125</v>
      </c>
      <c r="G329" s="31" t="n">
        <v>11</v>
      </c>
      <c r="H329" s="32" t="n">
        <v>5</v>
      </c>
      <c r="I329" s="33" t="n">
        <f aca="false">(H329/G329)*100</f>
        <v>45.4545454545455</v>
      </c>
    </row>
    <row r="330" customFormat="false" ht="12.75" hidden="false" customHeight="false" outlineLevel="0" collapsed="false">
      <c r="A330" s="26" t="s">
        <v>664</v>
      </c>
      <c r="B330" s="27" t="s">
        <v>665</v>
      </c>
      <c r="C330" s="28" t="n">
        <v>18</v>
      </c>
      <c r="D330" s="28" t="n">
        <v>25</v>
      </c>
      <c r="E330" s="29" t="n">
        <f aca="false">C330-D330</f>
        <v>-7</v>
      </c>
      <c r="F330" s="30" t="n">
        <f aca="false">D330/C330</f>
        <v>1.38888888888889</v>
      </c>
      <c r="G330" s="31" t="n">
        <v>14</v>
      </c>
      <c r="H330" s="32" t="n">
        <v>1</v>
      </c>
      <c r="I330" s="33" t="n">
        <f aca="false">(H330/G330)*100</f>
        <v>7.14285714285714</v>
      </c>
    </row>
    <row r="331" customFormat="false" ht="12.75" hidden="false" customHeight="false" outlineLevel="0" collapsed="false">
      <c r="A331" s="26" t="s">
        <v>666</v>
      </c>
      <c r="B331" s="27" t="s">
        <v>667</v>
      </c>
      <c r="C331" s="28" t="n">
        <v>0</v>
      </c>
      <c r="D331" s="28" t="n">
        <v>1</v>
      </c>
      <c r="E331" s="29" t="n">
        <f aca="false">C331-D331</f>
        <v>-1</v>
      </c>
      <c r="F331" s="30" t="s">
        <v>649</v>
      </c>
      <c r="G331" s="29" t="s">
        <v>47</v>
      </c>
      <c r="H331" s="28" t="s">
        <v>47</v>
      </c>
      <c r="I331" s="33" t="s">
        <v>47</v>
      </c>
    </row>
    <row r="332" customFormat="false" ht="12.75" hidden="false" customHeight="false" outlineLevel="0" collapsed="false">
      <c r="A332" s="26" t="s">
        <v>668</v>
      </c>
      <c r="B332" s="27" t="s">
        <v>669</v>
      </c>
      <c r="C332" s="28" t="n">
        <v>2</v>
      </c>
      <c r="D332" s="28" t="n">
        <v>0</v>
      </c>
      <c r="E332" s="29" t="n">
        <f aca="false">C332-D332</f>
        <v>2</v>
      </c>
      <c r="F332" s="30" t="s">
        <v>512</v>
      </c>
      <c r="G332" s="31" t="n">
        <v>2</v>
      </c>
      <c r="H332" s="32" t="n">
        <v>0</v>
      </c>
      <c r="I332" s="33" t="n">
        <f aca="false">(H332/G332)*100</f>
        <v>0</v>
      </c>
    </row>
    <row r="333" customFormat="false" ht="12.75" hidden="false" customHeight="false" outlineLevel="0" collapsed="false">
      <c r="A333" s="26" t="s">
        <v>670</v>
      </c>
      <c r="B333" s="27" t="s">
        <v>671</v>
      </c>
      <c r="C333" s="28" t="n">
        <v>171</v>
      </c>
      <c r="D333" s="28" t="n">
        <v>94</v>
      </c>
      <c r="E333" s="29" t="n">
        <f aca="false">C333-D333</f>
        <v>77</v>
      </c>
      <c r="F333" s="30" t="n">
        <f aca="false">D333/C333</f>
        <v>0.549707602339181</v>
      </c>
      <c r="G333" s="31" t="n">
        <v>69</v>
      </c>
      <c r="H333" s="32" t="n">
        <v>9</v>
      </c>
      <c r="I333" s="33" t="n">
        <f aca="false">(H333/G333)*100</f>
        <v>13.0434782608696</v>
      </c>
    </row>
    <row r="334" customFormat="false" ht="12.75" hidden="false" customHeight="false" outlineLevel="0" collapsed="false">
      <c r="A334" s="26" t="s">
        <v>672</v>
      </c>
      <c r="B334" s="27" t="s">
        <v>673</v>
      </c>
      <c r="C334" s="28" t="n">
        <v>20</v>
      </c>
      <c r="D334" s="28" t="n">
        <v>2</v>
      </c>
      <c r="E334" s="29" t="n">
        <f aca="false">C334-D334</f>
        <v>18</v>
      </c>
      <c r="F334" s="30" t="n">
        <f aca="false">D334/C334</f>
        <v>0.1</v>
      </c>
      <c r="G334" s="31" t="n">
        <v>20</v>
      </c>
      <c r="H334" s="32" t="n">
        <v>9</v>
      </c>
      <c r="I334" s="33" t="n">
        <f aca="false">(H334/G334)*100</f>
        <v>45</v>
      </c>
    </row>
    <row r="335" customFormat="false" ht="12.75" hidden="false" customHeight="false" outlineLevel="0" collapsed="false">
      <c r="A335" s="26" t="s">
        <v>674</v>
      </c>
      <c r="B335" s="27" t="s">
        <v>675</v>
      </c>
      <c r="C335" s="28" t="n">
        <v>20</v>
      </c>
      <c r="D335" s="28" t="n">
        <v>11</v>
      </c>
      <c r="E335" s="29" t="n">
        <f aca="false">C335-D335</f>
        <v>9</v>
      </c>
      <c r="F335" s="30" t="n">
        <f aca="false">D335/C335</f>
        <v>0.55</v>
      </c>
      <c r="G335" s="31" t="n">
        <v>18</v>
      </c>
      <c r="H335" s="32" t="n">
        <v>4</v>
      </c>
      <c r="I335" s="33" t="n">
        <f aca="false">(H335/G335)*100</f>
        <v>22.2222222222222</v>
      </c>
    </row>
    <row r="336" customFormat="false" ht="12.75" hidden="false" customHeight="false" outlineLevel="0" collapsed="false">
      <c r="A336" s="26" t="s">
        <v>676</v>
      </c>
      <c r="B336" s="27" t="s">
        <v>677</v>
      </c>
      <c r="C336" s="28" t="n">
        <v>18</v>
      </c>
      <c r="D336" s="28" t="n">
        <v>16</v>
      </c>
      <c r="E336" s="29" t="n">
        <f aca="false">C336-D336</f>
        <v>2</v>
      </c>
      <c r="F336" s="30" t="n">
        <f aca="false">D336/C336</f>
        <v>0.888888888888889</v>
      </c>
      <c r="G336" s="31" t="n">
        <v>13</v>
      </c>
      <c r="H336" s="32" t="n">
        <v>4</v>
      </c>
      <c r="I336" s="33" t="n">
        <f aca="false">(H336/G336)*100</f>
        <v>30.7692307692308</v>
      </c>
    </row>
    <row r="337" customFormat="false" ht="12.75" hidden="false" customHeight="false" outlineLevel="0" collapsed="false">
      <c r="A337" s="26" t="s">
        <v>678</v>
      </c>
      <c r="B337" s="27" t="s">
        <v>679</v>
      </c>
      <c r="C337" s="28" t="n">
        <v>1</v>
      </c>
      <c r="D337" s="28" t="n">
        <v>2</v>
      </c>
      <c r="E337" s="29" t="n">
        <f aca="false">C337-D337</f>
        <v>-1</v>
      </c>
      <c r="F337" s="30" t="n">
        <f aca="false">D337/C337</f>
        <v>2</v>
      </c>
      <c r="G337" s="31" t="n">
        <v>2</v>
      </c>
      <c r="H337" s="32" t="n">
        <v>1</v>
      </c>
      <c r="I337" s="33" t="n">
        <f aca="false">(H337/G337)*100</f>
        <v>50</v>
      </c>
    </row>
    <row r="338" customFormat="false" ht="12.75" hidden="false" customHeight="false" outlineLevel="0" collapsed="false">
      <c r="A338" s="26" t="s">
        <v>680</v>
      </c>
      <c r="B338" s="27" t="s">
        <v>681</v>
      </c>
      <c r="C338" s="28" t="n">
        <v>102</v>
      </c>
      <c r="D338" s="28" t="n">
        <v>157</v>
      </c>
      <c r="E338" s="29" t="n">
        <f aca="false">C338-D338</f>
        <v>-55</v>
      </c>
      <c r="F338" s="30" t="n">
        <f aca="false">D338/C338</f>
        <v>1.53921568627451</v>
      </c>
      <c r="G338" s="31" t="n">
        <v>43</v>
      </c>
      <c r="H338" s="32" t="n">
        <v>3</v>
      </c>
      <c r="I338" s="33" t="n">
        <f aca="false">(H338/G338)*100</f>
        <v>6.97674418604651</v>
      </c>
    </row>
    <row r="339" customFormat="false" ht="12" hidden="false" customHeight="true" outlineLevel="0" collapsed="false">
      <c r="A339" s="26" t="s">
        <v>682</v>
      </c>
      <c r="B339" s="27" t="s">
        <v>683</v>
      </c>
      <c r="C339" s="28" t="n">
        <v>173</v>
      </c>
      <c r="D339" s="28" t="n">
        <v>392</v>
      </c>
      <c r="E339" s="29" t="n">
        <f aca="false">C339-D339</f>
        <v>-219</v>
      </c>
      <c r="F339" s="30" t="n">
        <f aca="false">D339/C339</f>
        <v>2.26589595375723</v>
      </c>
      <c r="G339" s="31" t="n">
        <v>152</v>
      </c>
      <c r="H339" s="32" t="n">
        <v>55</v>
      </c>
      <c r="I339" s="33" t="n">
        <f aca="false">(H339/G339)*100</f>
        <v>36.1842105263158</v>
      </c>
    </row>
    <row r="340" customFormat="false" ht="12.75" hidden="false" customHeight="false" outlineLevel="0" collapsed="false">
      <c r="A340" s="26" t="s">
        <v>684</v>
      </c>
      <c r="B340" s="27" t="s">
        <v>685</v>
      </c>
      <c r="C340" s="28" t="n">
        <v>120</v>
      </c>
      <c r="D340" s="28" t="n">
        <v>168</v>
      </c>
      <c r="E340" s="29" t="n">
        <f aca="false">C340-D340</f>
        <v>-48</v>
      </c>
      <c r="F340" s="30" t="n">
        <f aca="false">D340/C340</f>
        <v>1.4</v>
      </c>
      <c r="G340" s="31" t="n">
        <v>79</v>
      </c>
      <c r="H340" s="32" t="n">
        <v>26</v>
      </c>
      <c r="I340" s="33" t="n">
        <f aca="false">(H340/G340)*100</f>
        <v>32.9113924050633</v>
      </c>
    </row>
    <row r="341" customFormat="false" ht="12.75" hidden="false" customHeight="false" outlineLevel="0" collapsed="false">
      <c r="A341" s="26" t="s">
        <v>686</v>
      </c>
      <c r="B341" s="27" t="s">
        <v>687</v>
      </c>
      <c r="C341" s="28" t="n">
        <v>275</v>
      </c>
      <c r="D341" s="28" t="n">
        <v>22</v>
      </c>
      <c r="E341" s="29" t="n">
        <f aca="false">C341-D341</f>
        <v>253</v>
      </c>
      <c r="F341" s="30" t="n">
        <f aca="false">D341/C341</f>
        <v>0.08</v>
      </c>
      <c r="G341" s="31" t="n">
        <v>238</v>
      </c>
      <c r="H341" s="32" t="n">
        <v>82</v>
      </c>
      <c r="I341" s="33" t="n">
        <f aca="false">(H341/G341)*100</f>
        <v>34.453781512605</v>
      </c>
    </row>
    <row r="342" customFormat="false" ht="12.75" hidden="false" customHeight="false" outlineLevel="0" collapsed="false">
      <c r="A342" s="26" t="s">
        <v>688</v>
      </c>
      <c r="B342" s="27" t="s">
        <v>689</v>
      </c>
      <c r="C342" s="28" t="n">
        <v>253</v>
      </c>
      <c r="D342" s="28" t="n">
        <v>301</v>
      </c>
      <c r="E342" s="29" t="n">
        <f aca="false">C342-D342</f>
        <v>-48</v>
      </c>
      <c r="F342" s="30" t="n">
        <f aca="false">D342/C342</f>
        <v>1.1897233201581</v>
      </c>
      <c r="G342" s="31" t="n">
        <v>143</v>
      </c>
      <c r="H342" s="32" t="n">
        <v>21</v>
      </c>
      <c r="I342" s="33" t="n">
        <f aca="false">(H342/G342)*100</f>
        <v>14.6853146853147</v>
      </c>
    </row>
    <row r="343" customFormat="false" ht="12.75" hidden="false" customHeight="false" outlineLevel="0" collapsed="false">
      <c r="A343" s="26" t="s">
        <v>690</v>
      </c>
      <c r="B343" s="27" t="s">
        <v>691</v>
      </c>
      <c r="C343" s="28" t="n">
        <v>61</v>
      </c>
      <c r="D343" s="28" t="n">
        <v>73</v>
      </c>
      <c r="E343" s="29" t="n">
        <f aca="false">C343-D343</f>
        <v>-12</v>
      </c>
      <c r="F343" s="30" t="n">
        <f aca="false">D343/C343</f>
        <v>1.19672131147541</v>
      </c>
      <c r="G343" s="31" t="n">
        <v>25</v>
      </c>
      <c r="H343" s="32" t="n">
        <v>3</v>
      </c>
      <c r="I343" s="33" t="n">
        <f aca="false">(H343/G343)*100</f>
        <v>12</v>
      </c>
    </row>
    <row r="344" customFormat="false" ht="12.75" hidden="false" customHeight="false" outlineLevel="0" collapsed="false">
      <c r="A344" s="26" t="s">
        <v>692</v>
      </c>
      <c r="B344" s="27" t="s">
        <v>693</v>
      </c>
      <c r="C344" s="28" t="n">
        <v>234</v>
      </c>
      <c r="D344" s="28" t="n">
        <v>488</v>
      </c>
      <c r="E344" s="29" t="n">
        <f aca="false">C344-D344</f>
        <v>-254</v>
      </c>
      <c r="F344" s="30" t="n">
        <f aca="false">D344/C344</f>
        <v>2.08547008547009</v>
      </c>
      <c r="G344" s="31" t="n">
        <v>154</v>
      </c>
      <c r="H344" s="32" t="n">
        <v>43</v>
      </c>
      <c r="I344" s="33" t="n">
        <f aca="false">(H344/G344)*100</f>
        <v>27.9220779220779</v>
      </c>
    </row>
    <row r="345" customFormat="false" ht="12.75" hidden="false" customHeight="false" outlineLevel="0" collapsed="false">
      <c r="A345" s="26" t="s">
        <v>694</v>
      </c>
      <c r="B345" s="27" t="s">
        <v>695</v>
      </c>
      <c r="C345" s="28" t="n">
        <v>3</v>
      </c>
      <c r="D345" s="28" t="n">
        <v>1</v>
      </c>
      <c r="E345" s="29" t="n">
        <f aca="false">C345-D345</f>
        <v>2</v>
      </c>
      <c r="F345" s="30" t="n">
        <f aca="false">D345/C345</f>
        <v>0.333333333333333</v>
      </c>
      <c r="G345" s="31" t="n">
        <v>2</v>
      </c>
      <c r="H345" s="32" t="n">
        <v>0</v>
      </c>
      <c r="I345" s="33" t="n">
        <f aca="false">(H345/G345)*100</f>
        <v>0</v>
      </c>
    </row>
    <row r="346" customFormat="false" ht="12.75" hidden="false" customHeight="false" outlineLevel="0" collapsed="false">
      <c r="A346" s="26" t="s">
        <v>696</v>
      </c>
      <c r="B346" s="27" t="s">
        <v>697</v>
      </c>
      <c r="C346" s="28" t="n">
        <v>33</v>
      </c>
      <c r="D346" s="28" t="n">
        <v>82</v>
      </c>
      <c r="E346" s="29" t="n">
        <f aca="false">C346-D346</f>
        <v>-49</v>
      </c>
      <c r="F346" s="30" t="n">
        <f aca="false">D346/C346</f>
        <v>2.48484848484849</v>
      </c>
      <c r="G346" s="31" t="n">
        <v>23</v>
      </c>
      <c r="H346" s="32" t="n">
        <v>8</v>
      </c>
      <c r="I346" s="33" t="n">
        <f aca="false">(H346/G346)*100</f>
        <v>34.7826086956522</v>
      </c>
    </row>
    <row r="347" customFormat="false" ht="15" hidden="false" customHeight="true" outlineLevel="0" collapsed="false">
      <c r="A347" s="26" t="s">
        <v>698</v>
      </c>
      <c r="B347" s="27" t="s">
        <v>699</v>
      </c>
      <c r="C347" s="28" t="n">
        <v>11</v>
      </c>
      <c r="D347" s="28" t="n">
        <v>18</v>
      </c>
      <c r="E347" s="29" t="n">
        <f aca="false">C347-D347</f>
        <v>-7</v>
      </c>
      <c r="F347" s="30" t="n">
        <f aca="false">D347/C347</f>
        <v>1.63636363636364</v>
      </c>
      <c r="G347" s="31" t="n">
        <v>5</v>
      </c>
      <c r="H347" s="32" t="n">
        <v>0</v>
      </c>
      <c r="I347" s="33" t="n">
        <f aca="false">(H347/G347)*100</f>
        <v>0</v>
      </c>
    </row>
    <row r="348" customFormat="false" ht="12.75" hidden="false" customHeight="false" outlineLevel="0" collapsed="false">
      <c r="A348" s="26" t="s">
        <v>700</v>
      </c>
      <c r="B348" s="27" t="s">
        <v>701</v>
      </c>
      <c r="C348" s="28" t="n">
        <v>35</v>
      </c>
      <c r="D348" s="28" t="n">
        <v>128</v>
      </c>
      <c r="E348" s="29" t="n">
        <f aca="false">C348-D348</f>
        <v>-93</v>
      </c>
      <c r="F348" s="30" t="n">
        <f aca="false">D348/C348</f>
        <v>3.65714285714286</v>
      </c>
      <c r="G348" s="31" t="n">
        <v>22</v>
      </c>
      <c r="H348" s="32" t="n">
        <v>4</v>
      </c>
      <c r="I348" s="33" t="n">
        <f aca="false">(H348/G348)*100</f>
        <v>18.1818181818182</v>
      </c>
    </row>
    <row r="349" customFormat="false" ht="12.75" hidden="false" customHeight="false" outlineLevel="0" collapsed="false">
      <c r="A349" s="26" t="s">
        <v>702</v>
      </c>
      <c r="B349" s="27" t="s">
        <v>703</v>
      </c>
      <c r="C349" s="28" t="n">
        <v>58</v>
      </c>
      <c r="D349" s="28" t="n">
        <v>55</v>
      </c>
      <c r="E349" s="29" t="n">
        <f aca="false">C349-D349</f>
        <v>3</v>
      </c>
      <c r="F349" s="30" t="n">
        <f aca="false">D349/C349</f>
        <v>0.948275862068966</v>
      </c>
      <c r="G349" s="31" t="n">
        <v>46</v>
      </c>
      <c r="H349" s="32" t="n">
        <v>14</v>
      </c>
      <c r="I349" s="33" t="n">
        <f aca="false">(H349/G349)*100</f>
        <v>30.4347826086957</v>
      </c>
    </row>
    <row r="350" customFormat="false" ht="12.75" hidden="false" customHeight="false" outlineLevel="0" collapsed="false">
      <c r="A350" s="26" t="s">
        <v>704</v>
      </c>
      <c r="B350" s="27" t="s">
        <v>705</v>
      </c>
      <c r="C350" s="28" t="n">
        <v>324</v>
      </c>
      <c r="D350" s="28" t="n">
        <v>415</v>
      </c>
      <c r="E350" s="29" t="n">
        <f aca="false">C350-D350</f>
        <v>-91</v>
      </c>
      <c r="F350" s="30" t="n">
        <f aca="false">D350/C350</f>
        <v>1.28086419753086</v>
      </c>
      <c r="G350" s="31" t="n">
        <v>251</v>
      </c>
      <c r="H350" s="32" t="n">
        <v>93</v>
      </c>
      <c r="I350" s="33" t="n">
        <f aca="false">(H350/G350)*100</f>
        <v>37.0517928286853</v>
      </c>
    </row>
    <row r="351" customFormat="false" ht="12.75" hidden="false" customHeight="false" outlineLevel="0" collapsed="false">
      <c r="A351" s="26" t="s">
        <v>706</v>
      </c>
      <c r="B351" s="27" t="s">
        <v>707</v>
      </c>
      <c r="C351" s="28" t="n">
        <v>168</v>
      </c>
      <c r="D351" s="28" t="n">
        <v>7</v>
      </c>
      <c r="E351" s="29" t="n">
        <f aca="false">C351-D351</f>
        <v>161</v>
      </c>
      <c r="F351" s="30" t="n">
        <f aca="false">D351/C351</f>
        <v>0.0416666666666667</v>
      </c>
      <c r="G351" s="31" t="n">
        <v>128</v>
      </c>
      <c r="H351" s="32" t="n">
        <v>31</v>
      </c>
      <c r="I351" s="33" t="n">
        <f aca="false">(H351/G351)*100</f>
        <v>24.21875</v>
      </c>
    </row>
    <row r="352" customFormat="false" ht="12.75" hidden="false" customHeight="false" outlineLevel="0" collapsed="false">
      <c r="A352" s="26" t="s">
        <v>708</v>
      </c>
      <c r="B352" s="27" t="s">
        <v>709</v>
      </c>
      <c r="C352" s="28" t="n">
        <v>2459</v>
      </c>
      <c r="D352" s="28" t="n">
        <v>643</v>
      </c>
      <c r="E352" s="29" t="n">
        <f aca="false">C352-D352</f>
        <v>1816</v>
      </c>
      <c r="F352" s="30" t="n">
        <f aca="false">D352/C352</f>
        <v>0.261488409922733</v>
      </c>
      <c r="G352" s="31" t="n">
        <v>1688</v>
      </c>
      <c r="H352" s="32" t="n">
        <v>371</v>
      </c>
      <c r="I352" s="33" t="n">
        <f aca="false">(H352/G352)*100</f>
        <v>21.978672985782</v>
      </c>
    </row>
    <row r="353" customFormat="false" ht="12.75" hidden="false" customHeight="false" outlineLevel="0" collapsed="false">
      <c r="A353" s="26" t="s">
        <v>710</v>
      </c>
      <c r="B353" s="27" t="s">
        <v>711</v>
      </c>
      <c r="C353" s="28" t="n">
        <v>238</v>
      </c>
      <c r="D353" s="28" t="n">
        <v>337</v>
      </c>
      <c r="E353" s="29" t="n">
        <f aca="false">C353-D353</f>
        <v>-99</v>
      </c>
      <c r="F353" s="30" t="n">
        <f aca="false">D353/C353</f>
        <v>1.41596638655462</v>
      </c>
      <c r="G353" s="31" t="n">
        <v>195</v>
      </c>
      <c r="H353" s="32" t="n">
        <v>82</v>
      </c>
      <c r="I353" s="33" t="n">
        <f aca="false">(H353/G353)*100</f>
        <v>42.0512820512821</v>
      </c>
    </row>
    <row r="354" customFormat="false" ht="12.75" hidden="false" customHeight="false" outlineLevel="0" collapsed="false">
      <c r="A354" s="26" t="s">
        <v>712</v>
      </c>
      <c r="B354" s="27" t="s">
        <v>713</v>
      </c>
      <c r="C354" s="28" t="n">
        <v>1064</v>
      </c>
      <c r="D354" s="28" t="n">
        <v>100</v>
      </c>
      <c r="E354" s="29" t="n">
        <f aca="false">C354-D354</f>
        <v>964</v>
      </c>
      <c r="F354" s="30" t="n">
        <f aca="false">D354/C354</f>
        <v>0.093984962406015</v>
      </c>
      <c r="G354" s="31" t="n">
        <v>465</v>
      </c>
      <c r="H354" s="32" t="n">
        <v>34</v>
      </c>
      <c r="I354" s="33" t="n">
        <f aca="false">(H354/G354)*100</f>
        <v>7.31182795698925</v>
      </c>
    </row>
    <row r="355" customFormat="false" ht="25.5" hidden="false" customHeight="false" outlineLevel="0" collapsed="false">
      <c r="A355" s="26" t="s">
        <v>714</v>
      </c>
      <c r="B355" s="27" t="s">
        <v>715</v>
      </c>
      <c r="C355" s="28" t="n">
        <v>56</v>
      </c>
      <c r="D355" s="28" t="n">
        <v>1</v>
      </c>
      <c r="E355" s="29" t="n">
        <f aca="false">C355-D355</f>
        <v>55</v>
      </c>
      <c r="F355" s="30" t="n">
        <f aca="false">D355/C355</f>
        <v>0.0178571428571429</v>
      </c>
      <c r="G355" s="31" t="n">
        <v>25</v>
      </c>
      <c r="H355" s="32" t="n">
        <v>1</v>
      </c>
      <c r="I355" s="33" t="n">
        <f aca="false">(H355/G355)*100</f>
        <v>4</v>
      </c>
    </row>
    <row r="356" customFormat="false" ht="25.5" hidden="false" customHeight="false" outlineLevel="0" collapsed="false">
      <c r="A356" s="26" t="s">
        <v>716</v>
      </c>
      <c r="B356" s="27" t="s">
        <v>717</v>
      </c>
      <c r="C356" s="28" t="n">
        <v>155</v>
      </c>
      <c r="D356" s="28" t="n">
        <v>46</v>
      </c>
      <c r="E356" s="29" t="n">
        <f aca="false">C356-D356</f>
        <v>109</v>
      </c>
      <c r="F356" s="30" t="n">
        <f aca="false">D356/C356</f>
        <v>0.296774193548387</v>
      </c>
      <c r="G356" s="31" t="n">
        <v>69</v>
      </c>
      <c r="H356" s="32" t="n">
        <v>12</v>
      </c>
      <c r="I356" s="33" t="n">
        <f aca="false">(H356/G356)*100</f>
        <v>17.3913043478261</v>
      </c>
    </row>
    <row r="357" customFormat="false" ht="25.5" hidden="false" customHeight="false" outlineLevel="0" collapsed="false">
      <c r="A357" s="26" t="s">
        <v>718</v>
      </c>
      <c r="B357" s="27" t="s">
        <v>719</v>
      </c>
      <c r="C357" s="28" t="n">
        <v>2772</v>
      </c>
      <c r="D357" s="28" t="n">
        <v>947</v>
      </c>
      <c r="E357" s="29" t="n">
        <f aca="false">C357-D357</f>
        <v>1825</v>
      </c>
      <c r="F357" s="30" t="n">
        <f aca="false">D357/C357</f>
        <v>0.341630591630592</v>
      </c>
      <c r="G357" s="31" t="n">
        <v>1157</v>
      </c>
      <c r="H357" s="32" t="n">
        <v>157</v>
      </c>
      <c r="I357" s="33" t="n">
        <f aca="false">(H357/G357)*100</f>
        <v>13.5695764909248</v>
      </c>
    </row>
    <row r="358" customFormat="false" ht="25.5" hidden="false" customHeight="false" outlineLevel="0" collapsed="false">
      <c r="A358" s="26" t="s">
        <v>720</v>
      </c>
      <c r="B358" s="27" t="s">
        <v>721</v>
      </c>
      <c r="C358" s="28" t="n">
        <v>7</v>
      </c>
      <c r="D358" s="28" t="n">
        <v>1</v>
      </c>
      <c r="E358" s="29" t="n">
        <f aca="false">C358-D358</f>
        <v>6</v>
      </c>
      <c r="F358" s="30" t="n">
        <f aca="false">D358/C358</f>
        <v>0.142857142857143</v>
      </c>
      <c r="G358" s="31" t="n">
        <v>4</v>
      </c>
      <c r="H358" s="32" t="n">
        <v>0</v>
      </c>
      <c r="I358" s="33" t="n">
        <f aca="false">(H358/G358)*100</f>
        <v>0</v>
      </c>
    </row>
    <row r="359" customFormat="false" ht="12.75" hidden="false" customHeight="false" outlineLevel="0" collapsed="false">
      <c r="A359" s="26" t="s">
        <v>722</v>
      </c>
      <c r="B359" s="27" t="s">
        <v>723</v>
      </c>
      <c r="C359" s="28" t="n">
        <v>192</v>
      </c>
      <c r="D359" s="28" t="n">
        <v>166</v>
      </c>
      <c r="E359" s="29" t="n">
        <f aca="false">C359-D359</f>
        <v>26</v>
      </c>
      <c r="F359" s="30" t="n">
        <f aca="false">D359/C359</f>
        <v>0.864583333333333</v>
      </c>
      <c r="G359" s="31" t="n">
        <v>63</v>
      </c>
      <c r="H359" s="32" t="n">
        <v>11</v>
      </c>
      <c r="I359" s="33" t="n">
        <f aca="false">(H359/G359)*100</f>
        <v>17.4603174603175</v>
      </c>
    </row>
    <row r="360" customFormat="false" ht="12.75" hidden="false" customHeight="false" outlineLevel="0" collapsed="false">
      <c r="A360" s="26" t="s">
        <v>724</v>
      </c>
      <c r="B360" s="27" t="s">
        <v>725</v>
      </c>
      <c r="C360" s="28" t="n">
        <v>40</v>
      </c>
      <c r="D360" s="28" t="n">
        <v>33</v>
      </c>
      <c r="E360" s="29" t="n">
        <f aca="false">C360-D360</f>
        <v>7</v>
      </c>
      <c r="F360" s="30" t="n">
        <f aca="false">D360/C360</f>
        <v>0.825</v>
      </c>
      <c r="G360" s="31" t="n">
        <v>16</v>
      </c>
      <c r="H360" s="32" t="n">
        <v>2</v>
      </c>
      <c r="I360" s="33" t="n">
        <f aca="false">(H360/G360)*100</f>
        <v>12.5</v>
      </c>
    </row>
    <row r="361" customFormat="false" ht="12.75" hidden="false" customHeight="false" outlineLevel="0" collapsed="false">
      <c r="A361" s="26" t="s">
        <v>726</v>
      </c>
      <c r="B361" s="27" t="s">
        <v>727</v>
      </c>
      <c r="C361" s="28" t="n">
        <v>1485</v>
      </c>
      <c r="D361" s="28" t="n">
        <v>111</v>
      </c>
      <c r="E361" s="29" t="n">
        <f aca="false">C361-D361</f>
        <v>1374</v>
      </c>
      <c r="F361" s="30" t="n">
        <f aca="false">D361/C361</f>
        <v>0.0747474747474747</v>
      </c>
      <c r="G361" s="31" t="n">
        <v>757</v>
      </c>
      <c r="H361" s="32" t="n">
        <v>114</v>
      </c>
      <c r="I361" s="33" t="n">
        <f aca="false">(H361/G361)*100</f>
        <v>15.0594451783355</v>
      </c>
    </row>
    <row r="362" customFormat="false" ht="12.75" hidden="false" customHeight="false" outlineLevel="0" collapsed="false">
      <c r="A362" s="26" t="s">
        <v>728</v>
      </c>
      <c r="B362" s="27" t="s">
        <v>729</v>
      </c>
      <c r="C362" s="28" t="n">
        <v>1483</v>
      </c>
      <c r="D362" s="28" t="n">
        <v>266</v>
      </c>
      <c r="E362" s="29" t="n">
        <f aca="false">C362-D362</f>
        <v>1217</v>
      </c>
      <c r="F362" s="30" t="n">
        <f aca="false">D362/C362</f>
        <v>0.179366149696561</v>
      </c>
      <c r="G362" s="31" t="n">
        <v>819</v>
      </c>
      <c r="H362" s="32" t="n">
        <v>172</v>
      </c>
      <c r="I362" s="33" t="n">
        <f aca="false">(H362/G362)*100</f>
        <v>21.001221001221</v>
      </c>
    </row>
    <row r="363" customFormat="false" ht="25.5" hidden="false" customHeight="false" outlineLevel="0" collapsed="false">
      <c r="A363" s="26" t="s">
        <v>730</v>
      </c>
      <c r="B363" s="27" t="s">
        <v>731</v>
      </c>
      <c r="C363" s="28" t="n">
        <v>32</v>
      </c>
      <c r="D363" s="28" t="n">
        <v>9</v>
      </c>
      <c r="E363" s="29" t="n">
        <f aca="false">C363-D363</f>
        <v>23</v>
      </c>
      <c r="F363" s="30" t="n">
        <f aca="false">D363/C363</f>
        <v>0.28125</v>
      </c>
      <c r="G363" s="31" t="n">
        <v>15</v>
      </c>
      <c r="H363" s="32" t="n">
        <v>2</v>
      </c>
      <c r="I363" s="33" t="n">
        <f aca="false">(H363/G363)*100</f>
        <v>13.3333333333333</v>
      </c>
    </row>
    <row r="364" customFormat="false" ht="12.75" hidden="false" customHeight="false" outlineLevel="0" collapsed="false">
      <c r="A364" s="26" t="s">
        <v>732</v>
      </c>
      <c r="B364" s="27" t="s">
        <v>733</v>
      </c>
      <c r="C364" s="28" t="n">
        <v>53</v>
      </c>
      <c r="D364" s="28" t="n">
        <v>3</v>
      </c>
      <c r="E364" s="29" t="n">
        <f aca="false">C364-D364</f>
        <v>50</v>
      </c>
      <c r="F364" s="30" t="n">
        <f aca="false">D364/C364</f>
        <v>0.0566037735849057</v>
      </c>
      <c r="G364" s="31" t="n">
        <v>31</v>
      </c>
      <c r="H364" s="32" t="n">
        <v>5</v>
      </c>
      <c r="I364" s="33" t="n">
        <f aca="false">(H364/G364)*100</f>
        <v>16.1290322580645</v>
      </c>
    </row>
    <row r="365" customFormat="false" ht="25.5" hidden="false" customHeight="false" outlineLevel="0" collapsed="false">
      <c r="A365" s="26" t="s">
        <v>734</v>
      </c>
      <c r="B365" s="27" t="s">
        <v>735</v>
      </c>
      <c r="C365" s="28" t="n">
        <v>129</v>
      </c>
      <c r="D365" s="28" t="n">
        <v>22</v>
      </c>
      <c r="E365" s="29" t="n">
        <f aca="false">C365-D365</f>
        <v>107</v>
      </c>
      <c r="F365" s="30" t="n">
        <f aca="false">D365/C365</f>
        <v>0.170542635658915</v>
      </c>
      <c r="G365" s="31" t="n">
        <v>49</v>
      </c>
      <c r="H365" s="32" t="n">
        <v>5</v>
      </c>
      <c r="I365" s="33" t="n">
        <f aca="false">(H365/G365)*100</f>
        <v>10.2040816326531</v>
      </c>
    </row>
    <row r="366" customFormat="false" ht="25.5" hidden="false" customHeight="false" outlineLevel="0" collapsed="false">
      <c r="A366" s="26" t="s">
        <v>736</v>
      </c>
      <c r="B366" s="27" t="s">
        <v>737</v>
      </c>
      <c r="C366" s="28" t="n">
        <v>135</v>
      </c>
      <c r="D366" s="28" t="n">
        <v>22</v>
      </c>
      <c r="E366" s="29" t="n">
        <f aca="false">C366-D366</f>
        <v>113</v>
      </c>
      <c r="F366" s="30" t="n">
        <f aca="false">D366/C366</f>
        <v>0.162962962962963</v>
      </c>
      <c r="G366" s="31" t="n">
        <v>64</v>
      </c>
      <c r="H366" s="32" t="n">
        <v>10</v>
      </c>
      <c r="I366" s="33" t="n">
        <f aca="false">(H366/G366)*100</f>
        <v>15.625</v>
      </c>
    </row>
    <row r="367" customFormat="false" ht="25.5" hidden="false" customHeight="false" outlineLevel="0" collapsed="false">
      <c r="A367" s="26" t="s">
        <v>738</v>
      </c>
      <c r="B367" s="27" t="s">
        <v>739</v>
      </c>
      <c r="C367" s="28" t="n">
        <v>131</v>
      </c>
      <c r="D367" s="28" t="n">
        <v>75</v>
      </c>
      <c r="E367" s="29" t="n">
        <f aca="false">C367-D367</f>
        <v>56</v>
      </c>
      <c r="F367" s="30" t="n">
        <f aca="false">D367/C367</f>
        <v>0.572519083969466</v>
      </c>
      <c r="G367" s="31" t="n">
        <v>41</v>
      </c>
      <c r="H367" s="32" t="n">
        <v>5</v>
      </c>
      <c r="I367" s="33" t="n">
        <f aca="false">(H367/G367)*100</f>
        <v>12.1951219512195</v>
      </c>
    </row>
    <row r="368" customFormat="false" ht="12.75" hidden="false" customHeight="false" outlineLevel="0" collapsed="false">
      <c r="A368" s="26" t="s">
        <v>740</v>
      </c>
      <c r="B368" s="27" t="s">
        <v>741</v>
      </c>
      <c r="C368" s="28" t="n">
        <v>13</v>
      </c>
      <c r="D368" s="28" t="n">
        <v>5</v>
      </c>
      <c r="E368" s="29" t="n">
        <f aca="false">C368-D368</f>
        <v>8</v>
      </c>
      <c r="F368" s="30" t="n">
        <f aca="false">D368/C368</f>
        <v>0.384615384615385</v>
      </c>
      <c r="G368" s="31" t="n">
        <v>6</v>
      </c>
      <c r="H368" s="32" t="n">
        <v>0</v>
      </c>
      <c r="I368" s="33" t="n">
        <f aca="false">(H368/G368)*100</f>
        <v>0</v>
      </c>
    </row>
    <row r="369" customFormat="false" ht="25.5" hidden="false" customHeight="false" outlineLevel="0" collapsed="false">
      <c r="A369" s="26" t="s">
        <v>742</v>
      </c>
      <c r="B369" s="27" t="s">
        <v>743</v>
      </c>
      <c r="C369" s="28" t="n">
        <v>258</v>
      </c>
      <c r="D369" s="28" t="n">
        <v>24</v>
      </c>
      <c r="E369" s="29" t="n">
        <f aca="false">C369-D369</f>
        <v>234</v>
      </c>
      <c r="F369" s="30" t="n">
        <f aca="false">D369/C369</f>
        <v>0.0930232558139535</v>
      </c>
      <c r="G369" s="31" t="n">
        <v>94</v>
      </c>
      <c r="H369" s="32" t="n">
        <v>5</v>
      </c>
      <c r="I369" s="33" t="n">
        <f aca="false">(H369/G369)*100</f>
        <v>5.31914893617021</v>
      </c>
    </row>
    <row r="370" customFormat="false" ht="12.75" hidden="false" customHeight="false" outlineLevel="0" collapsed="false">
      <c r="A370" s="26" t="s">
        <v>744</v>
      </c>
      <c r="B370" s="27" t="s">
        <v>745</v>
      </c>
      <c r="C370" s="28" t="n">
        <v>48</v>
      </c>
      <c r="D370" s="28" t="n">
        <v>3</v>
      </c>
      <c r="E370" s="29" t="n">
        <f aca="false">C370-D370</f>
        <v>45</v>
      </c>
      <c r="F370" s="30" t="n">
        <f aca="false">D370/C370</f>
        <v>0.0625</v>
      </c>
      <c r="G370" s="31" t="n">
        <v>12</v>
      </c>
      <c r="H370" s="32" t="n">
        <v>0</v>
      </c>
      <c r="I370" s="33" t="n">
        <f aca="false">(H370/G370)*100</f>
        <v>0</v>
      </c>
    </row>
    <row r="371" customFormat="false" ht="25.5" hidden="false" customHeight="false" outlineLevel="0" collapsed="false">
      <c r="A371" s="26" t="s">
        <v>746</v>
      </c>
      <c r="B371" s="27" t="s">
        <v>747</v>
      </c>
      <c r="C371" s="28" t="n">
        <v>50</v>
      </c>
      <c r="D371" s="28" t="n">
        <v>3</v>
      </c>
      <c r="E371" s="29" t="n">
        <f aca="false">C371-D371</f>
        <v>47</v>
      </c>
      <c r="F371" s="30" t="n">
        <f aca="false">D371/C371</f>
        <v>0.06</v>
      </c>
      <c r="G371" s="31" t="n">
        <v>29</v>
      </c>
      <c r="H371" s="32" t="n">
        <v>4</v>
      </c>
      <c r="I371" s="33" t="n">
        <f aca="false">(H371/G371)*100</f>
        <v>13.7931034482759</v>
      </c>
    </row>
    <row r="372" customFormat="false" ht="25.5" hidden="false" customHeight="false" outlineLevel="0" collapsed="false">
      <c r="A372" s="26" t="s">
        <v>748</v>
      </c>
      <c r="B372" s="27" t="s">
        <v>749</v>
      </c>
      <c r="C372" s="28" t="n">
        <v>11</v>
      </c>
      <c r="D372" s="28" t="n">
        <v>0</v>
      </c>
      <c r="E372" s="29" t="n">
        <f aca="false">C372-D372</f>
        <v>11</v>
      </c>
      <c r="F372" s="30" t="s">
        <v>512</v>
      </c>
      <c r="G372" s="31" t="n">
        <v>12</v>
      </c>
      <c r="H372" s="32" t="n">
        <v>5</v>
      </c>
      <c r="I372" s="33" t="n">
        <f aca="false">(H372/G372)*100</f>
        <v>41.6666666666667</v>
      </c>
    </row>
    <row r="373" customFormat="false" ht="25.5" hidden="false" customHeight="false" outlineLevel="0" collapsed="false">
      <c r="A373" s="26" t="s">
        <v>750</v>
      </c>
      <c r="B373" s="27" t="s">
        <v>751</v>
      </c>
      <c r="C373" s="28" t="n">
        <v>85</v>
      </c>
      <c r="D373" s="28" t="n">
        <v>6</v>
      </c>
      <c r="E373" s="29" t="n">
        <f aca="false">C373-D373</f>
        <v>79</v>
      </c>
      <c r="F373" s="30" t="n">
        <f aca="false">D373/C373</f>
        <v>0.0705882352941177</v>
      </c>
      <c r="G373" s="31" t="n">
        <v>40</v>
      </c>
      <c r="H373" s="32" t="n">
        <v>6</v>
      </c>
      <c r="I373" s="33" t="n">
        <f aca="false">(H373/G373)*100</f>
        <v>15</v>
      </c>
    </row>
    <row r="374" customFormat="false" ht="12.75" hidden="false" customHeight="false" outlineLevel="0" collapsed="false">
      <c r="A374" s="26" t="s">
        <v>752</v>
      </c>
      <c r="B374" s="27" t="s">
        <v>753</v>
      </c>
      <c r="C374" s="28" t="n">
        <v>32</v>
      </c>
      <c r="D374" s="28" t="n">
        <v>4</v>
      </c>
      <c r="E374" s="29" t="n">
        <f aca="false">C374-D374</f>
        <v>28</v>
      </c>
      <c r="F374" s="30" t="n">
        <f aca="false">D374/C374</f>
        <v>0.125</v>
      </c>
      <c r="G374" s="31" t="n">
        <v>21</v>
      </c>
      <c r="H374" s="32" t="n">
        <v>4</v>
      </c>
      <c r="I374" s="33" t="n">
        <f aca="false">(H374/G374)*100</f>
        <v>19.047619047619</v>
      </c>
    </row>
    <row r="375" customFormat="false" ht="12.75" hidden="false" customHeight="false" outlineLevel="0" collapsed="false">
      <c r="A375" s="26" t="s">
        <v>754</v>
      </c>
      <c r="B375" s="27" t="s">
        <v>755</v>
      </c>
      <c r="C375" s="28" t="n">
        <v>202</v>
      </c>
      <c r="D375" s="28" t="n">
        <v>3</v>
      </c>
      <c r="E375" s="29" t="n">
        <f aca="false">C375-D375</f>
        <v>199</v>
      </c>
      <c r="F375" s="30" t="n">
        <f aca="false">D375/C375</f>
        <v>0.0148514851485149</v>
      </c>
      <c r="G375" s="31" t="n">
        <v>163</v>
      </c>
      <c r="H375" s="32" t="n">
        <v>51</v>
      </c>
      <c r="I375" s="33" t="n">
        <f aca="false">(H375/G375)*100</f>
        <v>31.2883435582822</v>
      </c>
    </row>
    <row r="376" customFormat="false" ht="12.75" hidden="false" customHeight="false" outlineLevel="0" collapsed="false">
      <c r="A376" s="26" t="s">
        <v>756</v>
      </c>
      <c r="B376" s="27" t="s">
        <v>757</v>
      </c>
      <c r="C376" s="28" t="n">
        <v>465</v>
      </c>
      <c r="D376" s="28" t="n">
        <v>19</v>
      </c>
      <c r="E376" s="29" t="n">
        <f aca="false">C376-D376</f>
        <v>446</v>
      </c>
      <c r="F376" s="30" t="n">
        <f aca="false">D376/C376</f>
        <v>0.0408602150537634</v>
      </c>
      <c r="G376" s="31" t="n">
        <v>224</v>
      </c>
      <c r="H376" s="32" t="n">
        <v>27</v>
      </c>
      <c r="I376" s="33" t="n">
        <f aca="false">(H376/G376)*100</f>
        <v>12.0535714285714</v>
      </c>
    </row>
    <row r="377" customFormat="false" ht="12.75" hidden="false" customHeight="false" outlineLevel="0" collapsed="false">
      <c r="A377" s="26" t="s">
        <v>758</v>
      </c>
      <c r="B377" s="27" t="s">
        <v>759</v>
      </c>
      <c r="C377" s="28" t="n">
        <v>784</v>
      </c>
      <c r="D377" s="28" t="n">
        <v>25</v>
      </c>
      <c r="E377" s="29" t="n">
        <f aca="false">C377-D377</f>
        <v>759</v>
      </c>
      <c r="F377" s="30" t="n">
        <f aca="false">D377/C377</f>
        <v>0.0318877551020408</v>
      </c>
      <c r="G377" s="31" t="n">
        <v>348</v>
      </c>
      <c r="H377" s="32" t="n">
        <v>22</v>
      </c>
      <c r="I377" s="33" t="n">
        <f aca="false">(H377/G377)*100</f>
        <v>6.32183908045977</v>
      </c>
    </row>
    <row r="378" customFormat="false" ht="25.5" hidden="false" customHeight="false" outlineLevel="0" collapsed="false">
      <c r="A378" s="26" t="s">
        <v>760</v>
      </c>
      <c r="B378" s="27" t="s">
        <v>761</v>
      </c>
      <c r="C378" s="28" t="n">
        <v>780</v>
      </c>
      <c r="D378" s="28" t="n">
        <v>58</v>
      </c>
      <c r="E378" s="29" t="n">
        <f aca="false">C378-D378</f>
        <v>722</v>
      </c>
      <c r="F378" s="30" t="n">
        <f aca="false">D378/C378</f>
        <v>0.0743589743589744</v>
      </c>
      <c r="G378" s="31" t="n">
        <v>340</v>
      </c>
      <c r="H378" s="32" t="n">
        <v>36</v>
      </c>
      <c r="I378" s="33" t="n">
        <f aca="false">(H378/G378)*100</f>
        <v>10.5882352941176</v>
      </c>
    </row>
    <row r="379" customFormat="false" ht="25.5" hidden="false" customHeight="false" outlineLevel="0" collapsed="false">
      <c r="A379" s="26" t="s">
        <v>762</v>
      </c>
      <c r="B379" s="27" t="s">
        <v>763</v>
      </c>
      <c r="C379" s="28" t="n">
        <v>854</v>
      </c>
      <c r="D379" s="28" t="n">
        <v>231</v>
      </c>
      <c r="E379" s="29" t="n">
        <f aca="false">C379-D379</f>
        <v>623</v>
      </c>
      <c r="F379" s="30" t="n">
        <f aca="false">D379/C379</f>
        <v>0.270491803278689</v>
      </c>
      <c r="G379" s="31" t="n">
        <v>382</v>
      </c>
      <c r="H379" s="32" t="n">
        <v>51</v>
      </c>
      <c r="I379" s="33" t="n">
        <f aca="false">(H379/G379)*100</f>
        <v>13.3507853403141</v>
      </c>
    </row>
    <row r="380" customFormat="false" ht="12.75" hidden="false" customHeight="true" outlineLevel="0" collapsed="false">
      <c r="A380" s="26" t="s">
        <v>764</v>
      </c>
      <c r="B380" s="27" t="s">
        <v>765</v>
      </c>
      <c r="C380" s="28" t="n">
        <v>240</v>
      </c>
      <c r="D380" s="28" t="n">
        <v>30</v>
      </c>
      <c r="E380" s="29" t="n">
        <f aca="false">C380-D380</f>
        <v>210</v>
      </c>
      <c r="F380" s="30" t="n">
        <f aca="false">D380/C380</f>
        <v>0.125</v>
      </c>
      <c r="G380" s="31" t="n">
        <v>132</v>
      </c>
      <c r="H380" s="32" t="n">
        <v>31</v>
      </c>
      <c r="I380" s="33" t="n">
        <f aca="false">(H380/G380)*100</f>
        <v>23.4848484848485</v>
      </c>
    </row>
    <row r="381" customFormat="false" ht="25.5" hidden="false" customHeight="true" outlineLevel="0" collapsed="false">
      <c r="A381" s="26" t="s">
        <v>766</v>
      </c>
      <c r="B381" s="27" t="s">
        <v>767</v>
      </c>
      <c r="C381" s="28" t="n">
        <v>1332</v>
      </c>
      <c r="D381" s="28" t="n">
        <v>70</v>
      </c>
      <c r="E381" s="29" t="n">
        <f aca="false">C381-D381</f>
        <v>1262</v>
      </c>
      <c r="F381" s="30" t="n">
        <f aca="false">D381/C381</f>
        <v>0.0525525525525526</v>
      </c>
      <c r="G381" s="31" t="n">
        <v>580</v>
      </c>
      <c r="H381" s="32" t="n">
        <v>52</v>
      </c>
      <c r="I381" s="33" t="n">
        <f aca="false">(H381/G381)*100</f>
        <v>8.96551724137931</v>
      </c>
    </row>
    <row r="382" customFormat="false" ht="25.5" hidden="false" customHeight="false" outlineLevel="0" collapsed="false">
      <c r="A382" s="26" t="s">
        <v>768</v>
      </c>
      <c r="B382" s="27" t="s">
        <v>769</v>
      </c>
      <c r="C382" s="28" t="n">
        <v>589</v>
      </c>
      <c r="D382" s="28" t="n">
        <v>81</v>
      </c>
      <c r="E382" s="29" t="n">
        <f aca="false">C382-D382</f>
        <v>508</v>
      </c>
      <c r="F382" s="30" t="n">
        <f aca="false">D382/C382</f>
        <v>0.137521222410866</v>
      </c>
      <c r="G382" s="31" t="n">
        <v>265</v>
      </c>
      <c r="H382" s="32" t="n">
        <v>28</v>
      </c>
      <c r="I382" s="33" t="n">
        <f aca="false">(H382/G382)*100</f>
        <v>10.5660377358491</v>
      </c>
    </row>
    <row r="383" customFormat="false" ht="12.75" hidden="false" customHeight="false" outlineLevel="0" collapsed="false">
      <c r="A383" s="26" t="s">
        <v>770</v>
      </c>
      <c r="B383" s="27" t="s">
        <v>771</v>
      </c>
      <c r="C383" s="28" t="n">
        <v>3</v>
      </c>
      <c r="D383" s="28" t="n">
        <v>1</v>
      </c>
      <c r="E383" s="29" t="n">
        <f aca="false">C383-D383</f>
        <v>2</v>
      </c>
      <c r="F383" s="30" t="n">
        <f aca="false">D383/C383</f>
        <v>0.333333333333333</v>
      </c>
      <c r="G383" s="31" t="n">
        <v>1</v>
      </c>
      <c r="H383" s="32" t="n">
        <v>0</v>
      </c>
      <c r="I383" s="33" t="n">
        <f aca="false">(H383/G383)*100</f>
        <v>0</v>
      </c>
    </row>
    <row r="384" customFormat="false" ht="25.5" hidden="false" customHeight="false" outlineLevel="0" collapsed="false">
      <c r="A384" s="26" t="s">
        <v>772</v>
      </c>
      <c r="B384" s="27" t="s">
        <v>773</v>
      </c>
      <c r="C384" s="28" t="n">
        <v>14</v>
      </c>
      <c r="D384" s="28" t="n">
        <v>1</v>
      </c>
      <c r="E384" s="29" t="n">
        <f aca="false">C384-D384</f>
        <v>13</v>
      </c>
      <c r="F384" s="30" t="n">
        <f aca="false">D384/C384</f>
        <v>0.0714285714285714</v>
      </c>
      <c r="G384" s="31" t="n">
        <v>8</v>
      </c>
      <c r="H384" s="32" t="n">
        <v>2</v>
      </c>
      <c r="I384" s="33" t="n">
        <f aca="false">(H384/G384)*100</f>
        <v>25</v>
      </c>
    </row>
    <row r="385" customFormat="false" ht="12.75" hidden="false" customHeight="false" outlineLevel="0" collapsed="false">
      <c r="A385" s="26" t="s">
        <v>774</v>
      </c>
      <c r="B385" s="27" t="s">
        <v>775</v>
      </c>
      <c r="C385" s="28" t="n">
        <v>566</v>
      </c>
      <c r="D385" s="28" t="n">
        <v>15</v>
      </c>
      <c r="E385" s="29" t="n">
        <f aca="false">C385-D385</f>
        <v>551</v>
      </c>
      <c r="F385" s="30" t="n">
        <f aca="false">D385/C385</f>
        <v>0.0265017667844523</v>
      </c>
      <c r="G385" s="31" t="n">
        <v>362</v>
      </c>
      <c r="H385" s="32" t="n">
        <v>66</v>
      </c>
      <c r="I385" s="33" t="n">
        <f aca="false">(H385/G385)*100</f>
        <v>18.232044198895</v>
      </c>
    </row>
    <row r="386" customFormat="false" ht="25.5" hidden="false" customHeight="false" outlineLevel="0" collapsed="false">
      <c r="A386" s="26" t="s">
        <v>776</v>
      </c>
      <c r="B386" s="27" t="s">
        <v>777</v>
      </c>
      <c r="C386" s="28" t="n">
        <v>382</v>
      </c>
      <c r="D386" s="28" t="n">
        <v>85</v>
      </c>
      <c r="E386" s="29" t="n">
        <f aca="false">C386-D386</f>
        <v>297</v>
      </c>
      <c r="F386" s="30" t="n">
        <f aca="false">D386/C386</f>
        <v>0.222513089005236</v>
      </c>
      <c r="G386" s="31" t="n">
        <v>235</v>
      </c>
      <c r="H386" s="32" t="n">
        <v>54</v>
      </c>
      <c r="I386" s="33" t="n">
        <f aca="false">(H386/G386)*100</f>
        <v>22.9787234042553</v>
      </c>
    </row>
    <row r="387" customFormat="false" ht="25.5" hidden="false" customHeight="false" outlineLevel="0" collapsed="false">
      <c r="A387" s="26" t="s">
        <v>778</v>
      </c>
      <c r="B387" s="27" t="s">
        <v>779</v>
      </c>
      <c r="C387" s="28" t="n">
        <v>402</v>
      </c>
      <c r="D387" s="28" t="n">
        <v>29</v>
      </c>
      <c r="E387" s="29" t="n">
        <f aca="false">C387-D387</f>
        <v>373</v>
      </c>
      <c r="F387" s="30" t="n">
        <f aca="false">D387/C387</f>
        <v>0.0721393034825871</v>
      </c>
      <c r="G387" s="31" t="n">
        <v>237</v>
      </c>
      <c r="H387" s="32" t="n">
        <v>37</v>
      </c>
      <c r="I387" s="33" t="n">
        <f aca="false">(H387/G387)*100</f>
        <v>15.6118143459916</v>
      </c>
    </row>
    <row r="388" customFormat="false" ht="25.5" hidden="false" customHeight="false" outlineLevel="0" collapsed="false">
      <c r="A388" s="26" t="s">
        <v>780</v>
      </c>
      <c r="B388" s="27" t="s">
        <v>781</v>
      </c>
      <c r="C388" s="28" t="n">
        <v>1779</v>
      </c>
      <c r="D388" s="28" t="n">
        <v>172</v>
      </c>
      <c r="E388" s="29" t="n">
        <f aca="false">C388-D388</f>
        <v>1607</v>
      </c>
      <c r="F388" s="30" t="n">
        <f aca="false">D388/C388</f>
        <v>0.0966835300730748</v>
      </c>
      <c r="G388" s="31" t="n">
        <v>1000</v>
      </c>
      <c r="H388" s="32" t="n">
        <v>198</v>
      </c>
      <c r="I388" s="33" t="n">
        <f aca="false">(H388/G388)*100</f>
        <v>19.8</v>
      </c>
    </row>
    <row r="389" customFormat="false" ht="12.75" hidden="false" customHeight="true" outlineLevel="0" collapsed="false">
      <c r="A389" s="26" t="s">
        <v>782</v>
      </c>
      <c r="B389" s="27" t="s">
        <v>783</v>
      </c>
      <c r="C389" s="28" t="n">
        <v>188</v>
      </c>
      <c r="D389" s="28" t="n">
        <v>17</v>
      </c>
      <c r="E389" s="29" t="n">
        <f aca="false">C389-D389</f>
        <v>171</v>
      </c>
      <c r="F389" s="30" t="n">
        <f aca="false">D389/C389</f>
        <v>0.0904255319148936</v>
      </c>
      <c r="G389" s="31" t="n">
        <v>107</v>
      </c>
      <c r="H389" s="32" t="n">
        <v>28</v>
      </c>
      <c r="I389" s="33" t="n">
        <f aca="false">(H389/G389)*100</f>
        <v>26.1682242990654</v>
      </c>
    </row>
    <row r="390" customFormat="false" ht="12.75" hidden="false" customHeight="false" outlineLevel="0" collapsed="false">
      <c r="A390" s="26" t="s">
        <v>784</v>
      </c>
      <c r="B390" s="27" t="s">
        <v>785</v>
      </c>
      <c r="C390" s="28" t="n">
        <v>849</v>
      </c>
      <c r="D390" s="28" t="n">
        <v>50</v>
      </c>
      <c r="E390" s="29" t="n">
        <f aca="false">C390-D390</f>
        <v>799</v>
      </c>
      <c r="F390" s="30" t="n">
        <f aca="false">D390/C390</f>
        <v>0.0588928150765607</v>
      </c>
      <c r="G390" s="31" t="n">
        <v>470</v>
      </c>
      <c r="H390" s="32" t="n">
        <v>75</v>
      </c>
      <c r="I390" s="33" t="n">
        <f aca="false">(H390/G390)*100</f>
        <v>15.9574468085106</v>
      </c>
    </row>
    <row r="391" customFormat="false" ht="25.5" hidden="false" customHeight="false" outlineLevel="0" collapsed="false">
      <c r="A391" s="26" t="s">
        <v>786</v>
      </c>
      <c r="B391" s="27" t="s">
        <v>787</v>
      </c>
      <c r="C391" s="28" t="n">
        <v>1002</v>
      </c>
      <c r="D391" s="28" t="n">
        <v>129</v>
      </c>
      <c r="E391" s="29" t="n">
        <f aca="false">C391-D391</f>
        <v>873</v>
      </c>
      <c r="F391" s="30" t="n">
        <f aca="false">D391/C391</f>
        <v>0.12874251497006</v>
      </c>
      <c r="G391" s="31" t="n">
        <v>518</v>
      </c>
      <c r="H391" s="32" t="n">
        <v>84</v>
      </c>
      <c r="I391" s="33" t="n">
        <f aca="false">(H391/G391)*100</f>
        <v>16.2162162162162</v>
      </c>
    </row>
    <row r="392" customFormat="false" ht="12.75" hidden="false" customHeight="false" outlineLevel="0" collapsed="false">
      <c r="A392" s="26" t="s">
        <v>788</v>
      </c>
      <c r="B392" s="27" t="s">
        <v>789</v>
      </c>
      <c r="C392" s="28" t="n">
        <v>209</v>
      </c>
      <c r="D392" s="28" t="n">
        <v>4</v>
      </c>
      <c r="E392" s="29" t="n">
        <f aca="false">C392-D392</f>
        <v>205</v>
      </c>
      <c r="F392" s="30" t="n">
        <f aca="false">D392/C392</f>
        <v>0.0191387559808612</v>
      </c>
      <c r="G392" s="31" t="n">
        <v>148</v>
      </c>
      <c r="H392" s="32" t="n">
        <v>25</v>
      </c>
      <c r="I392" s="33" t="n">
        <f aca="false">(H392/G392)*100</f>
        <v>16.8918918918919</v>
      </c>
    </row>
    <row r="393" customFormat="false" ht="12.75" hidden="false" customHeight="false" outlineLevel="0" collapsed="false">
      <c r="A393" s="26" t="s">
        <v>790</v>
      </c>
      <c r="B393" s="27" t="s">
        <v>791</v>
      </c>
      <c r="C393" s="28" t="n">
        <v>10</v>
      </c>
      <c r="D393" s="28" t="n">
        <v>3</v>
      </c>
      <c r="E393" s="29" t="n">
        <f aca="false">C393-D393</f>
        <v>7</v>
      </c>
      <c r="F393" s="30" t="n">
        <f aca="false">D393/C393</f>
        <v>0.3</v>
      </c>
      <c r="G393" s="31" t="n">
        <v>7</v>
      </c>
      <c r="H393" s="32" t="n">
        <v>1</v>
      </c>
      <c r="I393" s="33" t="n">
        <f aca="false">(H393/G393)*100</f>
        <v>14.2857142857143</v>
      </c>
    </row>
    <row r="394" customFormat="false" ht="12.75" hidden="false" customHeight="false" outlineLevel="0" collapsed="false">
      <c r="A394" s="26" t="s">
        <v>792</v>
      </c>
      <c r="B394" s="27" t="s">
        <v>793</v>
      </c>
      <c r="C394" s="28" t="n">
        <v>115</v>
      </c>
      <c r="D394" s="28" t="n">
        <v>13</v>
      </c>
      <c r="E394" s="29" t="n">
        <f aca="false">C394-D394</f>
        <v>102</v>
      </c>
      <c r="F394" s="30" t="n">
        <f aca="false">D394/C394</f>
        <v>0.11304347826087</v>
      </c>
      <c r="G394" s="31" t="n">
        <v>79</v>
      </c>
      <c r="H394" s="32" t="n">
        <v>12</v>
      </c>
      <c r="I394" s="33" t="n">
        <f aca="false">(H394/G394)*100</f>
        <v>15.1898734177215</v>
      </c>
    </row>
    <row r="395" customFormat="false" ht="12.75" hidden="false" customHeight="false" outlineLevel="0" collapsed="false">
      <c r="A395" s="26" t="s">
        <v>794</v>
      </c>
      <c r="B395" s="27" t="s">
        <v>795</v>
      </c>
      <c r="C395" s="28" t="n">
        <v>1281</v>
      </c>
      <c r="D395" s="28" t="n">
        <v>24</v>
      </c>
      <c r="E395" s="29" t="n">
        <f aca="false">C395-D395</f>
        <v>1257</v>
      </c>
      <c r="F395" s="30" t="n">
        <f aca="false">D395/C395</f>
        <v>0.0187353629976581</v>
      </c>
      <c r="G395" s="31" t="n">
        <v>666</v>
      </c>
      <c r="H395" s="32" t="n">
        <v>75</v>
      </c>
      <c r="I395" s="33" t="n">
        <f aca="false">(H395/G395)*100</f>
        <v>11.2612612612613</v>
      </c>
    </row>
    <row r="396" customFormat="false" ht="15" hidden="false" customHeight="true" outlineLevel="0" collapsed="false">
      <c r="A396" s="26" t="s">
        <v>796</v>
      </c>
      <c r="B396" s="27" t="s">
        <v>797</v>
      </c>
      <c r="C396" s="28" t="n">
        <v>1702</v>
      </c>
      <c r="D396" s="28" t="n">
        <v>71</v>
      </c>
      <c r="E396" s="29" t="n">
        <f aca="false">C396-D396</f>
        <v>1631</v>
      </c>
      <c r="F396" s="30" t="n">
        <f aca="false">D396/C396</f>
        <v>0.0417156286721504</v>
      </c>
      <c r="G396" s="31" t="n">
        <v>657</v>
      </c>
      <c r="H396" s="32" t="n">
        <v>49</v>
      </c>
      <c r="I396" s="33" t="n">
        <f aca="false">(H396/G396)*100</f>
        <v>7.45814307458143</v>
      </c>
    </row>
    <row r="397" customFormat="false" ht="12.75" hidden="false" customHeight="false" outlineLevel="0" collapsed="false">
      <c r="A397" s="26" t="s">
        <v>798</v>
      </c>
      <c r="B397" s="27" t="s">
        <v>799</v>
      </c>
      <c r="C397" s="28" t="n">
        <v>49</v>
      </c>
      <c r="D397" s="28" t="n">
        <v>5</v>
      </c>
      <c r="E397" s="29" t="n">
        <f aca="false">C397-D397</f>
        <v>44</v>
      </c>
      <c r="F397" s="30" t="n">
        <f aca="false">D397/C397</f>
        <v>0.102040816326531</v>
      </c>
      <c r="G397" s="31" t="n">
        <v>26</v>
      </c>
      <c r="H397" s="32" t="n">
        <v>3</v>
      </c>
      <c r="I397" s="33" t="n">
        <f aca="false">(H397/G397)*100</f>
        <v>11.5384615384615</v>
      </c>
    </row>
    <row r="398" customFormat="false" ht="12.75" hidden="false" customHeight="false" outlineLevel="0" collapsed="false">
      <c r="A398" s="26" t="s">
        <v>800</v>
      </c>
      <c r="B398" s="27" t="s">
        <v>801</v>
      </c>
      <c r="C398" s="28" t="n">
        <v>80</v>
      </c>
      <c r="D398" s="28" t="n">
        <v>0</v>
      </c>
      <c r="E398" s="29" t="n">
        <f aca="false">C398-D398</f>
        <v>80</v>
      </c>
      <c r="F398" s="30" t="s">
        <v>512</v>
      </c>
      <c r="G398" s="31" t="n">
        <v>25</v>
      </c>
      <c r="H398" s="32" t="n">
        <v>4</v>
      </c>
      <c r="I398" s="33" t="n">
        <f aca="false">(H398/G398)*100</f>
        <v>16</v>
      </c>
    </row>
    <row r="399" customFormat="false" ht="12.75" hidden="false" customHeight="false" outlineLevel="0" collapsed="false">
      <c r="A399" s="26" t="s">
        <v>802</v>
      </c>
      <c r="B399" s="27" t="s">
        <v>803</v>
      </c>
      <c r="C399" s="28" t="n">
        <v>3630</v>
      </c>
      <c r="D399" s="28" t="n">
        <v>65</v>
      </c>
      <c r="E399" s="29" t="n">
        <f aca="false">C399-D399</f>
        <v>3565</v>
      </c>
      <c r="F399" s="30" t="n">
        <f aca="false">D399/C399</f>
        <v>0.0179063360881543</v>
      </c>
      <c r="G399" s="31" t="n">
        <v>1933</v>
      </c>
      <c r="H399" s="32" t="n">
        <v>292</v>
      </c>
      <c r="I399" s="33" t="n">
        <f aca="false">(H399/G399)*100</f>
        <v>15.1060527677186</v>
      </c>
    </row>
    <row r="400" customFormat="false" ht="12.75" hidden="false" customHeight="false" outlineLevel="0" collapsed="false">
      <c r="A400" s="26" t="s">
        <v>804</v>
      </c>
      <c r="B400" s="27" t="s">
        <v>805</v>
      </c>
      <c r="C400" s="28" t="n">
        <v>208</v>
      </c>
      <c r="D400" s="28" t="n">
        <v>7</v>
      </c>
      <c r="E400" s="29" t="n">
        <f aca="false">C400-D400</f>
        <v>201</v>
      </c>
      <c r="F400" s="30" t="n">
        <f aca="false">D400/C400</f>
        <v>0.0336538461538462</v>
      </c>
      <c r="G400" s="31" t="n">
        <v>94</v>
      </c>
      <c r="H400" s="32" t="n">
        <v>18</v>
      </c>
      <c r="I400" s="33" t="n">
        <f aca="false">(H400/G400)*100</f>
        <v>19.1489361702128</v>
      </c>
    </row>
    <row r="401" customFormat="false" ht="12.75" hidden="false" customHeight="false" outlineLevel="0" collapsed="false">
      <c r="A401" s="26" t="s">
        <v>806</v>
      </c>
      <c r="B401" s="27" t="s">
        <v>807</v>
      </c>
      <c r="C401" s="28" t="n">
        <v>45</v>
      </c>
      <c r="D401" s="28" t="n">
        <v>23</v>
      </c>
      <c r="E401" s="29" t="n">
        <f aca="false">C401-D401</f>
        <v>22</v>
      </c>
      <c r="F401" s="30" t="n">
        <f aca="false">D401/C401</f>
        <v>0.511111111111111</v>
      </c>
      <c r="G401" s="31" t="n">
        <v>23</v>
      </c>
      <c r="H401" s="32" t="n">
        <v>2</v>
      </c>
      <c r="I401" s="33" t="n">
        <f aca="false">(H401/G401)*100</f>
        <v>8.69565217391304</v>
      </c>
    </row>
    <row r="402" customFormat="false" ht="12.75" hidden="false" customHeight="false" outlineLevel="0" collapsed="false">
      <c r="A402" s="26" t="s">
        <v>808</v>
      </c>
      <c r="B402" s="27" t="s">
        <v>809</v>
      </c>
      <c r="C402" s="28" t="n">
        <v>43</v>
      </c>
      <c r="D402" s="28" t="n">
        <v>21</v>
      </c>
      <c r="E402" s="29" t="n">
        <f aca="false">C402-D402</f>
        <v>22</v>
      </c>
      <c r="F402" s="30" t="n">
        <f aca="false">D402/C402</f>
        <v>0.488372093023256</v>
      </c>
      <c r="G402" s="31" t="n">
        <v>22</v>
      </c>
      <c r="H402" s="32" t="n">
        <v>5</v>
      </c>
      <c r="I402" s="33" t="n">
        <f aca="false">(H402/G402)*100</f>
        <v>22.7272727272727</v>
      </c>
    </row>
    <row r="403" customFormat="false" ht="25.5" hidden="false" customHeight="false" outlineLevel="0" collapsed="false">
      <c r="A403" s="26" t="s">
        <v>810</v>
      </c>
      <c r="B403" s="27" t="s">
        <v>811</v>
      </c>
      <c r="C403" s="28" t="n">
        <v>2</v>
      </c>
      <c r="D403" s="28" t="n">
        <v>0</v>
      </c>
      <c r="E403" s="29" t="n">
        <f aca="false">C403-D403</f>
        <v>2</v>
      </c>
      <c r="F403" s="30" t="s">
        <v>512</v>
      </c>
      <c r="G403" s="31" t="n">
        <v>1</v>
      </c>
      <c r="H403" s="32" t="n">
        <v>0</v>
      </c>
      <c r="I403" s="33" t="n">
        <f aca="false">(H403/G403)*100</f>
        <v>0</v>
      </c>
    </row>
    <row r="404" customFormat="false" ht="12.75" hidden="false" customHeight="false" outlineLevel="0" collapsed="false">
      <c r="A404" s="26" t="s">
        <v>812</v>
      </c>
      <c r="B404" s="27" t="s">
        <v>813</v>
      </c>
      <c r="C404" s="28" t="n">
        <v>1461</v>
      </c>
      <c r="D404" s="28" t="n">
        <v>55</v>
      </c>
      <c r="E404" s="29" t="n">
        <f aca="false">C404-D404</f>
        <v>1406</v>
      </c>
      <c r="F404" s="30" t="n">
        <f aca="false">D404/C404</f>
        <v>0.0376454483230664</v>
      </c>
      <c r="G404" s="31" t="n">
        <v>634</v>
      </c>
      <c r="H404" s="32" t="n">
        <v>61</v>
      </c>
      <c r="I404" s="33" t="n">
        <f aca="false">(H404/G404)*100</f>
        <v>9.62145110410095</v>
      </c>
    </row>
    <row r="405" customFormat="false" ht="12.75" hidden="false" customHeight="false" outlineLevel="0" collapsed="false">
      <c r="A405" s="26" t="s">
        <v>814</v>
      </c>
      <c r="B405" s="27" t="s">
        <v>815</v>
      </c>
      <c r="C405" s="28" t="n">
        <v>6</v>
      </c>
      <c r="D405" s="28" t="n">
        <v>3</v>
      </c>
      <c r="E405" s="29" t="n">
        <f aca="false">C405-D405</f>
        <v>3</v>
      </c>
      <c r="F405" s="30" t="n">
        <f aca="false">D405/C405</f>
        <v>0.5</v>
      </c>
      <c r="G405" s="31" t="n">
        <v>5</v>
      </c>
      <c r="H405" s="32" t="n">
        <v>1</v>
      </c>
      <c r="I405" s="33" t="n">
        <f aca="false">(H405/G405)*100</f>
        <v>20</v>
      </c>
    </row>
    <row r="406" customFormat="false" ht="12.75" hidden="false" customHeight="false" outlineLevel="0" collapsed="false">
      <c r="A406" s="26" t="s">
        <v>816</v>
      </c>
      <c r="B406" s="27" t="s">
        <v>817</v>
      </c>
      <c r="C406" s="28" t="n">
        <v>37</v>
      </c>
      <c r="D406" s="28" t="n">
        <v>3</v>
      </c>
      <c r="E406" s="29" t="n">
        <f aca="false">C406-D406</f>
        <v>34</v>
      </c>
      <c r="F406" s="30" t="n">
        <f aca="false">D406/C406</f>
        <v>0.0810810810810811</v>
      </c>
      <c r="G406" s="31" t="n">
        <v>19</v>
      </c>
      <c r="H406" s="32" t="n">
        <v>3</v>
      </c>
      <c r="I406" s="33" t="n">
        <f aca="false">(H406/G406)*100</f>
        <v>15.7894736842105</v>
      </c>
    </row>
    <row r="407" customFormat="false" ht="12.75" hidden="false" customHeight="false" outlineLevel="0" collapsed="false">
      <c r="A407" s="26" t="s">
        <v>818</v>
      </c>
      <c r="B407" s="27" t="s">
        <v>819</v>
      </c>
      <c r="C407" s="28" t="n">
        <v>1088</v>
      </c>
      <c r="D407" s="28" t="n">
        <v>41</v>
      </c>
      <c r="E407" s="29" t="n">
        <f aca="false">C407-D407</f>
        <v>1047</v>
      </c>
      <c r="F407" s="30" t="n">
        <f aca="false">D407/C407</f>
        <v>0.0376838235294118</v>
      </c>
      <c r="G407" s="31" t="n">
        <v>548</v>
      </c>
      <c r="H407" s="32" t="n">
        <v>46</v>
      </c>
      <c r="I407" s="33" t="n">
        <f aca="false">(H407/G407)*100</f>
        <v>8.39416058394161</v>
      </c>
    </row>
    <row r="408" customFormat="false" ht="12.75" hidden="false" customHeight="false" outlineLevel="0" collapsed="false">
      <c r="A408" s="26" t="s">
        <v>820</v>
      </c>
      <c r="B408" s="27" t="s">
        <v>821</v>
      </c>
      <c r="C408" s="28" t="n">
        <v>295</v>
      </c>
      <c r="D408" s="28" t="n">
        <v>14</v>
      </c>
      <c r="E408" s="29" t="n">
        <f aca="false">C408-D408</f>
        <v>281</v>
      </c>
      <c r="F408" s="30" t="n">
        <f aca="false">D408/C408</f>
        <v>0.0474576271186441</v>
      </c>
      <c r="G408" s="31" t="n">
        <v>155</v>
      </c>
      <c r="H408" s="32" t="n">
        <v>25</v>
      </c>
      <c r="I408" s="33" t="n">
        <f aca="false">(H408/G408)*100</f>
        <v>16.1290322580645</v>
      </c>
    </row>
    <row r="409" customFormat="false" ht="12.75" hidden="false" customHeight="false" outlineLevel="0" collapsed="false">
      <c r="A409" s="26" t="s">
        <v>822</v>
      </c>
      <c r="B409" s="27" t="s">
        <v>823</v>
      </c>
      <c r="C409" s="28" t="n">
        <v>22</v>
      </c>
      <c r="D409" s="28" t="n">
        <v>1</v>
      </c>
      <c r="E409" s="29" t="n">
        <f aca="false">C409-D409</f>
        <v>21</v>
      </c>
      <c r="F409" s="30" t="n">
        <f aca="false">D409/C409</f>
        <v>0.0454545454545455</v>
      </c>
      <c r="G409" s="31" t="n">
        <v>16</v>
      </c>
      <c r="H409" s="32" t="n">
        <v>3</v>
      </c>
      <c r="I409" s="33" t="n">
        <f aca="false">(H409/G409)*100</f>
        <v>18.75</v>
      </c>
    </row>
    <row r="410" customFormat="false" ht="12.75" hidden="false" customHeight="false" outlineLevel="0" collapsed="false">
      <c r="A410" s="26" t="s">
        <v>824</v>
      </c>
      <c r="B410" s="27" t="s">
        <v>825</v>
      </c>
      <c r="C410" s="28" t="n">
        <v>11</v>
      </c>
      <c r="D410" s="28" t="n">
        <v>3</v>
      </c>
      <c r="E410" s="29" t="n">
        <f aca="false">C410-D410</f>
        <v>8</v>
      </c>
      <c r="F410" s="30" t="n">
        <f aca="false">D410/C410</f>
        <v>0.272727272727273</v>
      </c>
      <c r="G410" s="31" t="n">
        <v>9</v>
      </c>
      <c r="H410" s="32" t="n">
        <v>1</v>
      </c>
      <c r="I410" s="33" t="n">
        <f aca="false">(H410/G410)*100</f>
        <v>11.1111111111111</v>
      </c>
    </row>
    <row r="411" customFormat="false" ht="12.75" hidden="false" customHeight="false" outlineLevel="0" collapsed="false">
      <c r="A411" s="26" t="s">
        <v>826</v>
      </c>
      <c r="B411" s="27" t="s">
        <v>827</v>
      </c>
      <c r="C411" s="28" t="n">
        <v>1913</v>
      </c>
      <c r="D411" s="28" t="n">
        <v>142</v>
      </c>
      <c r="E411" s="29" t="n">
        <f aca="false">C411-D411</f>
        <v>1771</v>
      </c>
      <c r="F411" s="30" t="n">
        <f aca="false">D411/C411</f>
        <v>0.0742289597490852</v>
      </c>
      <c r="G411" s="31" t="n">
        <v>804</v>
      </c>
      <c r="H411" s="32" t="n">
        <v>80</v>
      </c>
      <c r="I411" s="33" t="n">
        <f aca="false">(H411/G411)*100</f>
        <v>9.95024875621891</v>
      </c>
    </row>
    <row r="412" customFormat="false" ht="12.75" hidden="false" customHeight="false" outlineLevel="0" collapsed="false">
      <c r="A412" s="26" t="s">
        <v>828</v>
      </c>
      <c r="B412" s="27" t="s">
        <v>829</v>
      </c>
      <c r="C412" s="28" t="n">
        <v>557</v>
      </c>
      <c r="D412" s="28" t="n">
        <v>17</v>
      </c>
      <c r="E412" s="29" t="n">
        <f aca="false">C412-D412</f>
        <v>540</v>
      </c>
      <c r="F412" s="30" t="n">
        <f aca="false">D412/C412</f>
        <v>0.0305206463195691</v>
      </c>
      <c r="G412" s="31" t="n">
        <v>281</v>
      </c>
      <c r="H412" s="32" t="n">
        <v>43</v>
      </c>
      <c r="I412" s="33" t="n">
        <f aca="false">(H412/G412)*100</f>
        <v>15.3024911032028</v>
      </c>
    </row>
    <row r="413" customFormat="false" ht="12.75" hidden="false" customHeight="false" outlineLevel="0" collapsed="false">
      <c r="A413" s="26" t="s">
        <v>830</v>
      </c>
      <c r="B413" s="27" t="s">
        <v>831</v>
      </c>
      <c r="C413" s="28" t="n">
        <v>1668</v>
      </c>
      <c r="D413" s="28" t="n">
        <v>73</v>
      </c>
      <c r="E413" s="29" t="n">
        <f aca="false">C413-D413</f>
        <v>1595</v>
      </c>
      <c r="F413" s="30" t="n">
        <f aca="false">D413/C413</f>
        <v>0.0437649880095923</v>
      </c>
      <c r="G413" s="31" t="n">
        <v>770</v>
      </c>
      <c r="H413" s="32" t="n">
        <v>86</v>
      </c>
      <c r="I413" s="33" t="n">
        <f aca="false">(H413/G413)*100</f>
        <v>11.1688311688312</v>
      </c>
    </row>
    <row r="414" customFormat="false" ht="12.75" hidden="false" customHeight="false" outlineLevel="0" collapsed="false">
      <c r="A414" s="26" t="s">
        <v>832</v>
      </c>
      <c r="B414" s="27" t="s">
        <v>833</v>
      </c>
      <c r="C414" s="28" t="n">
        <v>20</v>
      </c>
      <c r="D414" s="28" t="n">
        <v>2</v>
      </c>
      <c r="E414" s="29" t="n">
        <f aca="false">C414-D414</f>
        <v>18</v>
      </c>
      <c r="F414" s="30" t="n">
        <f aca="false">D414/C414</f>
        <v>0.1</v>
      </c>
      <c r="G414" s="31" t="n">
        <v>10</v>
      </c>
      <c r="H414" s="32" t="n">
        <v>2</v>
      </c>
      <c r="I414" s="33" t="n">
        <f aca="false">(H414/G414)*100</f>
        <v>20</v>
      </c>
    </row>
    <row r="415" customFormat="false" ht="25.5" hidden="false" customHeight="false" outlineLevel="0" collapsed="false">
      <c r="A415" s="26" t="s">
        <v>834</v>
      </c>
      <c r="B415" s="27" t="s">
        <v>835</v>
      </c>
      <c r="C415" s="28" t="n">
        <v>3</v>
      </c>
      <c r="D415" s="28" t="n">
        <v>1</v>
      </c>
      <c r="E415" s="29" t="n">
        <f aca="false">C415-D415</f>
        <v>2</v>
      </c>
      <c r="F415" s="30" t="n">
        <f aca="false">D415/C415</f>
        <v>0.333333333333333</v>
      </c>
      <c r="G415" s="31" t="n">
        <v>4</v>
      </c>
      <c r="H415" s="32" t="n">
        <v>0</v>
      </c>
      <c r="I415" s="33" t="n">
        <f aca="false">(H415/G415)*100</f>
        <v>0</v>
      </c>
    </row>
    <row r="416" customFormat="false" ht="12.75" hidden="false" customHeight="false" outlineLevel="0" collapsed="false">
      <c r="A416" s="26" t="s">
        <v>836</v>
      </c>
      <c r="B416" s="27" t="s">
        <v>837</v>
      </c>
      <c r="C416" s="28" t="n">
        <v>324</v>
      </c>
      <c r="D416" s="28" t="n">
        <v>2</v>
      </c>
      <c r="E416" s="29" t="n">
        <f aca="false">C416-D416</f>
        <v>322</v>
      </c>
      <c r="F416" s="30" t="n">
        <f aca="false">D416/C416</f>
        <v>0.00617283950617284</v>
      </c>
      <c r="G416" s="31" t="n">
        <v>211</v>
      </c>
      <c r="H416" s="32" t="n">
        <v>66</v>
      </c>
      <c r="I416" s="33" t="n">
        <f aca="false">(H416/G416)*100</f>
        <v>31.2796208530806</v>
      </c>
    </row>
    <row r="417" customFormat="false" ht="12.75" hidden="false" customHeight="false" outlineLevel="0" collapsed="false">
      <c r="A417" s="26" t="s">
        <v>838</v>
      </c>
      <c r="B417" s="27" t="s">
        <v>839</v>
      </c>
      <c r="C417" s="28" t="n">
        <v>1937</v>
      </c>
      <c r="D417" s="28" t="n">
        <v>55</v>
      </c>
      <c r="E417" s="29" t="n">
        <f aca="false">C417-D417</f>
        <v>1882</v>
      </c>
      <c r="F417" s="30" t="n">
        <f aca="false">D417/C417</f>
        <v>0.0283944243675787</v>
      </c>
      <c r="G417" s="31" t="n">
        <v>996</v>
      </c>
      <c r="H417" s="32" t="n">
        <v>162</v>
      </c>
      <c r="I417" s="33" t="n">
        <f aca="false">(H417/G417)*100</f>
        <v>16.2650602409639</v>
      </c>
    </row>
    <row r="418" customFormat="false" ht="12.75" hidden="false" customHeight="false" outlineLevel="0" collapsed="false">
      <c r="A418" s="26" t="s">
        <v>840</v>
      </c>
      <c r="B418" s="27" t="s">
        <v>841</v>
      </c>
      <c r="C418" s="28" t="n">
        <v>96</v>
      </c>
      <c r="D418" s="28" t="n">
        <v>91</v>
      </c>
      <c r="E418" s="29" t="n">
        <f aca="false">C418-D418</f>
        <v>5</v>
      </c>
      <c r="F418" s="30" t="n">
        <f aca="false">D418/C418</f>
        <v>0.947916666666667</v>
      </c>
      <c r="G418" s="31" t="n">
        <v>82</v>
      </c>
      <c r="H418" s="32" t="n">
        <v>21</v>
      </c>
      <c r="I418" s="33" t="n">
        <f aca="false">(H418/G418)*100</f>
        <v>25.609756097561</v>
      </c>
    </row>
    <row r="419" customFormat="false" ht="12.75" hidden="false" customHeight="false" outlineLevel="0" collapsed="false">
      <c r="A419" s="26" t="s">
        <v>842</v>
      </c>
      <c r="B419" s="27" t="s">
        <v>843</v>
      </c>
      <c r="C419" s="28" t="n">
        <v>2402</v>
      </c>
      <c r="D419" s="28" t="n">
        <v>126</v>
      </c>
      <c r="E419" s="29" t="n">
        <f aca="false">C419-D419</f>
        <v>2276</v>
      </c>
      <c r="F419" s="30" t="n">
        <f aca="false">D419/C419</f>
        <v>0.0524562864279767</v>
      </c>
      <c r="G419" s="31" t="n">
        <v>1932</v>
      </c>
      <c r="H419" s="32" t="n">
        <v>565</v>
      </c>
      <c r="I419" s="33" t="n">
        <f aca="false">(H419/G419)*100</f>
        <v>29.2443064182195</v>
      </c>
    </row>
    <row r="420" customFormat="false" ht="12.75" hidden="false" customHeight="false" outlineLevel="0" collapsed="false">
      <c r="A420" s="26" t="s">
        <v>844</v>
      </c>
      <c r="B420" s="27" t="s">
        <v>845</v>
      </c>
      <c r="C420" s="28" t="n">
        <v>1636</v>
      </c>
      <c r="D420" s="28" t="n">
        <v>1022</v>
      </c>
      <c r="E420" s="29" t="n">
        <f aca="false">C420-D420</f>
        <v>614</v>
      </c>
      <c r="F420" s="30" t="n">
        <f aca="false">D420/C420</f>
        <v>0.624694376528117</v>
      </c>
      <c r="G420" s="31" t="n">
        <v>1159</v>
      </c>
      <c r="H420" s="32" t="n">
        <v>209</v>
      </c>
      <c r="I420" s="33" t="n">
        <f aca="false">(H420/G420)*100</f>
        <v>18.0327868852459</v>
      </c>
    </row>
    <row r="421" customFormat="false" ht="12.75" hidden="false" customHeight="false" outlineLevel="0" collapsed="false">
      <c r="A421" s="26" t="s">
        <v>846</v>
      </c>
      <c r="B421" s="27" t="s">
        <v>847</v>
      </c>
      <c r="C421" s="28" t="n">
        <v>63</v>
      </c>
      <c r="D421" s="28" t="n">
        <v>4</v>
      </c>
      <c r="E421" s="29" t="n">
        <f aca="false">C421-D421</f>
        <v>59</v>
      </c>
      <c r="F421" s="30" t="n">
        <f aca="false">D421/C421</f>
        <v>0.0634920634920635</v>
      </c>
      <c r="G421" s="31" t="n">
        <v>51</v>
      </c>
      <c r="H421" s="32" t="n">
        <v>14</v>
      </c>
      <c r="I421" s="33" t="n">
        <f aca="false">(H421/G421)*100</f>
        <v>27.4509803921569</v>
      </c>
    </row>
    <row r="422" customFormat="false" ht="12.75" hidden="false" customHeight="false" outlineLevel="0" collapsed="false">
      <c r="A422" s="26" t="s">
        <v>848</v>
      </c>
      <c r="B422" s="27" t="s">
        <v>849</v>
      </c>
      <c r="C422" s="28" t="n">
        <v>1</v>
      </c>
      <c r="D422" s="28" t="n">
        <v>0</v>
      </c>
      <c r="E422" s="29" t="n">
        <f aca="false">C422-D422</f>
        <v>1</v>
      </c>
      <c r="F422" s="30" t="s">
        <v>512</v>
      </c>
      <c r="G422" s="31" t="n">
        <v>1</v>
      </c>
      <c r="H422" s="32" t="n">
        <v>0</v>
      </c>
      <c r="I422" s="33" t="n">
        <f aca="false">(H422/G422)*100</f>
        <v>0</v>
      </c>
    </row>
    <row r="423" customFormat="false" ht="12.75" hidden="false" customHeight="false" outlineLevel="0" collapsed="false">
      <c r="A423" s="26" t="s">
        <v>850</v>
      </c>
      <c r="B423" s="27" t="s">
        <v>851</v>
      </c>
      <c r="C423" s="28" t="n">
        <v>6</v>
      </c>
      <c r="D423" s="28" t="n">
        <v>1</v>
      </c>
      <c r="E423" s="29" t="n">
        <f aca="false">C423-D423</f>
        <v>5</v>
      </c>
      <c r="F423" s="30" t="n">
        <f aca="false">D423/C423</f>
        <v>0.166666666666667</v>
      </c>
      <c r="G423" s="31" t="n">
        <v>3</v>
      </c>
      <c r="H423" s="32" t="n">
        <v>0</v>
      </c>
      <c r="I423" s="33" t="n">
        <f aca="false">(H423/G423)*100</f>
        <v>0</v>
      </c>
    </row>
    <row r="424" customFormat="false" ht="12.75" hidden="false" customHeight="false" outlineLevel="0" collapsed="false">
      <c r="A424" s="26" t="s">
        <v>852</v>
      </c>
      <c r="B424" s="27" t="s">
        <v>853</v>
      </c>
      <c r="C424" s="28" t="n">
        <v>148</v>
      </c>
      <c r="D424" s="28" t="n">
        <v>6</v>
      </c>
      <c r="E424" s="29" t="n">
        <f aca="false">C424-D424</f>
        <v>142</v>
      </c>
      <c r="F424" s="30" t="n">
        <f aca="false">D424/C424</f>
        <v>0.0405405405405405</v>
      </c>
      <c r="G424" s="31" t="n">
        <v>117</v>
      </c>
      <c r="H424" s="32" t="n">
        <v>43</v>
      </c>
      <c r="I424" s="33" t="n">
        <f aca="false">(H424/G424)*100</f>
        <v>36.7521367521368</v>
      </c>
    </row>
    <row r="425" customFormat="false" ht="12.75" hidden="false" customHeight="false" outlineLevel="0" collapsed="false">
      <c r="A425" s="26" t="s">
        <v>854</v>
      </c>
      <c r="B425" s="27" t="s">
        <v>855</v>
      </c>
      <c r="C425" s="28" t="n">
        <v>69</v>
      </c>
      <c r="D425" s="28" t="n">
        <v>43</v>
      </c>
      <c r="E425" s="29" t="n">
        <f aca="false">C425-D425</f>
        <v>26</v>
      </c>
      <c r="F425" s="30" t="n">
        <f aca="false">D425/C425</f>
        <v>0.623188405797101</v>
      </c>
      <c r="G425" s="31" t="n">
        <v>27</v>
      </c>
      <c r="H425" s="32" t="n">
        <v>6</v>
      </c>
      <c r="I425" s="33" t="n">
        <f aca="false">(H425/G425)*100</f>
        <v>22.2222222222222</v>
      </c>
    </row>
    <row r="426" customFormat="false" ht="12.75" hidden="false" customHeight="false" outlineLevel="0" collapsed="false">
      <c r="A426" s="26" t="s">
        <v>856</v>
      </c>
      <c r="B426" s="27" t="s">
        <v>857</v>
      </c>
      <c r="C426" s="28" t="n">
        <v>775</v>
      </c>
      <c r="D426" s="28" t="n">
        <v>483</v>
      </c>
      <c r="E426" s="29" t="n">
        <f aca="false">C426-D426</f>
        <v>292</v>
      </c>
      <c r="F426" s="30" t="n">
        <f aca="false">D426/C426</f>
        <v>0.623225806451613</v>
      </c>
      <c r="G426" s="31" t="n">
        <v>562</v>
      </c>
      <c r="H426" s="32" t="n">
        <v>133</v>
      </c>
      <c r="I426" s="33" t="n">
        <f aca="false">(H426/G426)*100</f>
        <v>23.6654804270463</v>
      </c>
    </row>
    <row r="427" customFormat="false" ht="12.75" hidden="false" customHeight="false" outlineLevel="0" collapsed="false">
      <c r="A427" s="26" t="s">
        <v>858</v>
      </c>
      <c r="B427" s="27" t="s">
        <v>859</v>
      </c>
      <c r="C427" s="28" t="n">
        <v>455</v>
      </c>
      <c r="D427" s="28" t="n">
        <v>100</v>
      </c>
      <c r="E427" s="29" t="n">
        <f aca="false">C427-D427</f>
        <v>355</v>
      </c>
      <c r="F427" s="30" t="n">
        <f aca="false">D427/C427</f>
        <v>0.21978021978022</v>
      </c>
      <c r="G427" s="31" t="n">
        <v>395</v>
      </c>
      <c r="H427" s="32" t="n">
        <v>138</v>
      </c>
      <c r="I427" s="33" t="n">
        <f aca="false">(H427/G427)*100</f>
        <v>34.9367088607595</v>
      </c>
    </row>
    <row r="428" customFormat="false" ht="12.75" hidden="false" customHeight="false" outlineLevel="0" collapsed="false">
      <c r="A428" s="26" t="s">
        <v>860</v>
      </c>
      <c r="B428" s="27" t="s">
        <v>861</v>
      </c>
      <c r="C428" s="28" t="n">
        <v>6134</v>
      </c>
      <c r="D428" s="28" t="n">
        <v>6468</v>
      </c>
      <c r="E428" s="29" t="n">
        <f aca="false">C428-D428</f>
        <v>-334</v>
      </c>
      <c r="F428" s="30" t="n">
        <f aca="false">D428/C428</f>
        <v>1.05445060319531</v>
      </c>
      <c r="G428" s="31" t="n">
        <v>3525</v>
      </c>
      <c r="H428" s="32" t="n">
        <v>728</v>
      </c>
      <c r="I428" s="33" t="n">
        <f aca="false">(H428/G428)*100</f>
        <v>20.6524822695035</v>
      </c>
    </row>
    <row r="429" customFormat="false" ht="12.75" hidden="false" customHeight="false" outlineLevel="0" collapsed="false">
      <c r="A429" s="26" t="s">
        <v>862</v>
      </c>
      <c r="B429" s="27" t="s">
        <v>863</v>
      </c>
      <c r="C429" s="28" t="n">
        <v>776</v>
      </c>
      <c r="D429" s="28" t="n">
        <v>150</v>
      </c>
      <c r="E429" s="29" t="n">
        <f aca="false">C429-D429</f>
        <v>626</v>
      </c>
      <c r="F429" s="30" t="n">
        <f aca="false">D429/C429</f>
        <v>0.193298969072165</v>
      </c>
      <c r="G429" s="31" t="n">
        <v>617</v>
      </c>
      <c r="H429" s="32" t="n">
        <v>193</v>
      </c>
      <c r="I429" s="33" t="n">
        <f aca="false">(H429/G429)*100</f>
        <v>31.2803889789303</v>
      </c>
    </row>
    <row r="430" customFormat="false" ht="12.75" hidden="false" customHeight="false" outlineLevel="0" collapsed="false">
      <c r="A430" s="26" t="s">
        <v>864</v>
      </c>
      <c r="B430" s="27" t="s">
        <v>865</v>
      </c>
      <c r="C430" s="28" t="n">
        <v>351</v>
      </c>
      <c r="D430" s="28" t="n">
        <v>187</v>
      </c>
      <c r="E430" s="29" t="n">
        <f aca="false">C430-D430</f>
        <v>164</v>
      </c>
      <c r="F430" s="30" t="n">
        <f aca="false">D430/C430</f>
        <v>0.532763532763533</v>
      </c>
      <c r="G430" s="31" t="n">
        <v>261</v>
      </c>
      <c r="H430" s="32" t="n">
        <v>72</v>
      </c>
      <c r="I430" s="33" t="n">
        <f aca="false">(H430/G430)*100</f>
        <v>27.5862068965517</v>
      </c>
    </row>
    <row r="431" customFormat="false" ht="12.75" hidden="false" customHeight="false" outlineLevel="0" collapsed="false">
      <c r="A431" s="26" t="s">
        <v>866</v>
      </c>
      <c r="B431" s="27" t="s">
        <v>867</v>
      </c>
      <c r="C431" s="28" t="n">
        <v>1</v>
      </c>
      <c r="D431" s="28" t="n">
        <v>0</v>
      </c>
      <c r="E431" s="29" t="n">
        <f aca="false">C431-D431</f>
        <v>1</v>
      </c>
      <c r="F431" s="30" t="s">
        <v>512</v>
      </c>
      <c r="G431" s="29" t="s">
        <v>47</v>
      </c>
      <c r="H431" s="28" t="s">
        <v>47</v>
      </c>
      <c r="I431" s="33" t="s">
        <v>47</v>
      </c>
    </row>
    <row r="432" customFormat="false" ht="12.75" hidden="false" customHeight="false" outlineLevel="0" collapsed="false">
      <c r="A432" s="26" t="s">
        <v>868</v>
      </c>
      <c r="B432" s="27" t="s">
        <v>869</v>
      </c>
      <c r="C432" s="28" t="n">
        <v>0</v>
      </c>
      <c r="D432" s="28" t="n">
        <v>0</v>
      </c>
      <c r="E432" s="29" t="n">
        <f aca="false">C432-D432</f>
        <v>0</v>
      </c>
      <c r="F432" s="30" t="s">
        <v>47</v>
      </c>
      <c r="G432" s="29" t="s">
        <v>47</v>
      </c>
      <c r="H432" s="28" t="s">
        <v>47</v>
      </c>
      <c r="I432" s="33" t="s">
        <v>47</v>
      </c>
    </row>
    <row r="433" customFormat="false" ht="12.75" hidden="false" customHeight="false" outlineLevel="0" collapsed="false">
      <c r="A433" s="26" t="s">
        <v>870</v>
      </c>
      <c r="B433" s="27" t="s">
        <v>871</v>
      </c>
      <c r="C433" s="28" t="n">
        <v>15230</v>
      </c>
      <c r="D433" s="28" t="n">
        <v>7922</v>
      </c>
      <c r="E433" s="29" t="n">
        <f aca="false">C433-D433</f>
        <v>7308</v>
      </c>
      <c r="F433" s="30" t="n">
        <f aca="false">D433/C433</f>
        <v>0.520157583716349</v>
      </c>
      <c r="G433" s="31" t="n">
        <v>10679</v>
      </c>
      <c r="H433" s="32" t="n">
        <v>2876</v>
      </c>
      <c r="I433" s="33" t="n">
        <f aca="false">(H433/G433)*100</f>
        <v>26.9313606142897</v>
      </c>
    </row>
    <row r="434" customFormat="false" ht="12.75" hidden="false" customHeight="false" outlineLevel="0" collapsed="false">
      <c r="A434" s="26" t="s">
        <v>872</v>
      </c>
      <c r="B434" s="27" t="s">
        <v>873</v>
      </c>
      <c r="C434" s="28" t="n">
        <v>2425</v>
      </c>
      <c r="D434" s="28" t="n">
        <v>2188</v>
      </c>
      <c r="E434" s="29" t="n">
        <f aca="false">C434-D434</f>
        <v>237</v>
      </c>
      <c r="F434" s="30" t="n">
        <f aca="false">D434/C434</f>
        <v>0.902268041237113</v>
      </c>
      <c r="G434" s="31" t="n">
        <v>1436</v>
      </c>
      <c r="H434" s="32" t="n">
        <v>314</v>
      </c>
      <c r="I434" s="33" t="n">
        <f aca="false">(H434/G434)*100</f>
        <v>21.866295264624</v>
      </c>
    </row>
    <row r="435" customFormat="false" ht="12.75" hidden="false" customHeight="false" outlineLevel="0" collapsed="false">
      <c r="A435" s="26" t="s">
        <v>874</v>
      </c>
      <c r="B435" s="27" t="s">
        <v>875</v>
      </c>
      <c r="C435" s="28" t="n">
        <v>4664</v>
      </c>
      <c r="D435" s="28" t="n">
        <v>609</v>
      </c>
      <c r="E435" s="29" t="n">
        <f aca="false">C435-D435</f>
        <v>4055</v>
      </c>
      <c r="F435" s="30" t="n">
        <f aca="false">D435/C435</f>
        <v>0.13057461406518</v>
      </c>
      <c r="G435" s="31" t="n">
        <v>4105</v>
      </c>
      <c r="H435" s="32" t="n">
        <v>1388</v>
      </c>
      <c r="I435" s="33" t="n">
        <f aca="false">(H435/G435)*100</f>
        <v>33.8124238733252</v>
      </c>
    </row>
    <row r="436" customFormat="false" ht="12.75" hidden="false" customHeight="false" outlineLevel="0" collapsed="false">
      <c r="A436" s="26" t="s">
        <v>876</v>
      </c>
      <c r="B436" s="27" t="s">
        <v>877</v>
      </c>
      <c r="C436" s="28" t="n">
        <v>278</v>
      </c>
      <c r="D436" s="28" t="n">
        <v>1262</v>
      </c>
      <c r="E436" s="29" t="n">
        <f aca="false">C436-D436</f>
        <v>-984</v>
      </c>
      <c r="F436" s="30" t="n">
        <f aca="false">D436/C436</f>
        <v>4.53956834532374</v>
      </c>
      <c r="G436" s="31" t="n">
        <v>158</v>
      </c>
      <c r="H436" s="32" t="n">
        <v>26</v>
      </c>
      <c r="I436" s="33" t="n">
        <f aca="false">(H436/G436)*100</f>
        <v>16.4556962025316</v>
      </c>
    </row>
    <row r="437" customFormat="false" ht="12.75" hidden="false" customHeight="false" outlineLevel="0" collapsed="false">
      <c r="A437" s="26" t="s">
        <v>878</v>
      </c>
      <c r="B437" s="27" t="s">
        <v>879</v>
      </c>
      <c r="C437" s="28" t="n">
        <v>9</v>
      </c>
      <c r="D437" s="28" t="n">
        <v>5</v>
      </c>
      <c r="E437" s="29" t="n">
        <f aca="false">C437-D437</f>
        <v>4</v>
      </c>
      <c r="F437" s="30" t="n">
        <f aca="false">D437/C437</f>
        <v>0.555555555555556</v>
      </c>
      <c r="G437" s="31" t="n">
        <v>5</v>
      </c>
      <c r="H437" s="32" t="n">
        <v>1</v>
      </c>
      <c r="I437" s="33" t="n">
        <f aca="false">(H437/G437)*100</f>
        <v>20</v>
      </c>
    </row>
    <row r="438" customFormat="false" ht="25.5" hidden="false" customHeight="false" outlineLevel="0" collapsed="false">
      <c r="A438" s="26" t="s">
        <v>880</v>
      </c>
      <c r="B438" s="27" t="s">
        <v>881</v>
      </c>
      <c r="C438" s="28" t="n">
        <v>95</v>
      </c>
      <c r="D438" s="28" t="n">
        <v>3</v>
      </c>
      <c r="E438" s="29" t="n">
        <f aca="false">C438-D438</f>
        <v>92</v>
      </c>
      <c r="F438" s="30" t="n">
        <f aca="false">D438/C438</f>
        <v>0.0315789473684211</v>
      </c>
      <c r="G438" s="31" t="n">
        <v>90</v>
      </c>
      <c r="H438" s="32" t="n">
        <v>30</v>
      </c>
      <c r="I438" s="33" t="n">
        <f aca="false">(H438/G438)*100</f>
        <v>33.3333333333333</v>
      </c>
    </row>
    <row r="439" customFormat="false" ht="12.75" hidden="false" customHeight="false" outlineLevel="0" collapsed="false">
      <c r="A439" s="26" t="s">
        <v>882</v>
      </c>
      <c r="B439" s="27" t="s">
        <v>883</v>
      </c>
      <c r="C439" s="28" t="n">
        <v>3789</v>
      </c>
      <c r="D439" s="28" t="n">
        <v>2051</v>
      </c>
      <c r="E439" s="29" t="n">
        <f aca="false">C439-D439</f>
        <v>1738</v>
      </c>
      <c r="F439" s="30" t="n">
        <f aca="false">D439/C439</f>
        <v>0.541303774082871</v>
      </c>
      <c r="G439" s="31" t="n">
        <v>2229</v>
      </c>
      <c r="H439" s="32" t="n">
        <v>424</v>
      </c>
      <c r="I439" s="33" t="n">
        <f aca="false">(H439/G439)*100</f>
        <v>19.0219829519964</v>
      </c>
    </row>
    <row r="440" customFormat="false" ht="12.75" hidden="false" customHeight="false" outlineLevel="0" collapsed="false">
      <c r="A440" s="26" t="s">
        <v>884</v>
      </c>
      <c r="B440" s="27" t="s">
        <v>885</v>
      </c>
      <c r="C440" s="28" t="n">
        <v>19096</v>
      </c>
      <c r="D440" s="28" t="n">
        <v>10964</v>
      </c>
      <c r="E440" s="29" t="n">
        <f aca="false">C440-D440</f>
        <v>8132</v>
      </c>
      <c r="F440" s="30" t="n">
        <f aca="false">D440/C440</f>
        <v>0.574151654796816</v>
      </c>
      <c r="G440" s="31" t="n">
        <v>11015</v>
      </c>
      <c r="H440" s="32" t="n">
        <v>2379</v>
      </c>
      <c r="I440" s="33" t="n">
        <f aca="false">(H440/G440)*100</f>
        <v>21.5978211529732</v>
      </c>
    </row>
    <row r="441" customFormat="false" ht="12.75" hidden="false" customHeight="false" outlineLevel="0" collapsed="false">
      <c r="A441" s="26" t="s">
        <v>886</v>
      </c>
      <c r="B441" s="27" t="s">
        <v>887</v>
      </c>
      <c r="C441" s="28" t="n">
        <v>12269</v>
      </c>
      <c r="D441" s="28" t="n">
        <v>5487</v>
      </c>
      <c r="E441" s="29" t="n">
        <f aca="false">C441-D441</f>
        <v>6782</v>
      </c>
      <c r="F441" s="30" t="n">
        <f aca="false">D441/C441</f>
        <v>0.447224712690521</v>
      </c>
      <c r="G441" s="31" t="n">
        <v>7887</v>
      </c>
      <c r="H441" s="32" t="n">
        <v>1918</v>
      </c>
      <c r="I441" s="33" t="n">
        <f aca="false">(H441/G441)*100</f>
        <v>24.3184987954862</v>
      </c>
    </row>
    <row r="442" customFormat="false" ht="12.75" hidden="false" customHeight="false" outlineLevel="0" collapsed="false">
      <c r="A442" s="26" t="s">
        <v>888</v>
      </c>
      <c r="B442" s="27" t="s">
        <v>889</v>
      </c>
      <c r="C442" s="28" t="n">
        <v>26</v>
      </c>
      <c r="D442" s="28" t="n">
        <v>0</v>
      </c>
      <c r="E442" s="29" t="n">
        <f aca="false">C442-D442</f>
        <v>26</v>
      </c>
      <c r="F442" s="30" t="s">
        <v>512</v>
      </c>
      <c r="G442" s="31" t="n">
        <v>19</v>
      </c>
      <c r="H442" s="32" t="n">
        <v>4</v>
      </c>
      <c r="I442" s="33" t="n">
        <f aca="false">(H442/G442)*100</f>
        <v>21.0526315789474</v>
      </c>
    </row>
    <row r="443" customFormat="false" ht="12.75" hidden="false" customHeight="false" outlineLevel="0" collapsed="false">
      <c r="A443" s="26" t="s">
        <v>890</v>
      </c>
      <c r="B443" s="27" t="s">
        <v>891</v>
      </c>
      <c r="C443" s="28" t="n">
        <v>51</v>
      </c>
      <c r="D443" s="28" t="n">
        <v>10</v>
      </c>
      <c r="E443" s="29" t="n">
        <f aca="false">C443-D443</f>
        <v>41</v>
      </c>
      <c r="F443" s="30" t="n">
        <f aca="false">D443/C443</f>
        <v>0.196078431372549</v>
      </c>
      <c r="G443" s="31" t="n">
        <v>35</v>
      </c>
      <c r="H443" s="32" t="n">
        <v>12</v>
      </c>
      <c r="I443" s="33" t="n">
        <f aca="false">(H443/G443)*100</f>
        <v>34.2857142857143</v>
      </c>
    </row>
    <row r="444" customFormat="false" ht="25.5" hidden="false" customHeight="false" outlineLevel="0" collapsed="false">
      <c r="A444" s="26" t="s">
        <v>892</v>
      </c>
      <c r="B444" s="27" t="s">
        <v>893</v>
      </c>
      <c r="C444" s="28" t="n">
        <v>267</v>
      </c>
      <c r="D444" s="28" t="n">
        <v>104</v>
      </c>
      <c r="E444" s="29" t="n">
        <f aca="false">C444-D444</f>
        <v>163</v>
      </c>
      <c r="F444" s="30" t="n">
        <f aca="false">D444/C444</f>
        <v>0.389513108614232</v>
      </c>
      <c r="G444" s="31" t="n">
        <v>190</v>
      </c>
      <c r="H444" s="32" t="n">
        <v>61</v>
      </c>
      <c r="I444" s="33" t="n">
        <f aca="false">(H444/G444)*100</f>
        <v>32.1052631578947</v>
      </c>
    </row>
    <row r="445" customFormat="false" ht="12.75" hidden="false" customHeight="false" outlineLevel="0" collapsed="false">
      <c r="A445" s="26" t="s">
        <v>894</v>
      </c>
      <c r="B445" s="27" t="s">
        <v>895</v>
      </c>
      <c r="C445" s="28" t="n">
        <v>60</v>
      </c>
      <c r="D445" s="28" t="n">
        <v>7</v>
      </c>
      <c r="E445" s="29" t="n">
        <f aca="false">C445-D445</f>
        <v>53</v>
      </c>
      <c r="F445" s="30" t="n">
        <f aca="false">D445/C445</f>
        <v>0.116666666666667</v>
      </c>
      <c r="G445" s="31" t="n">
        <v>34</v>
      </c>
      <c r="H445" s="32" t="n">
        <v>8</v>
      </c>
      <c r="I445" s="33" t="n">
        <f aca="false">(H445/G445)*100</f>
        <v>23.5294117647059</v>
      </c>
    </row>
    <row r="446" customFormat="false" ht="12.75" hidden="false" customHeight="false" outlineLevel="0" collapsed="false">
      <c r="A446" s="26" t="s">
        <v>896</v>
      </c>
      <c r="B446" s="27" t="s">
        <v>897</v>
      </c>
      <c r="C446" s="28" t="n">
        <v>1119</v>
      </c>
      <c r="D446" s="28" t="n">
        <v>634</v>
      </c>
      <c r="E446" s="29" t="n">
        <f aca="false">C446-D446</f>
        <v>485</v>
      </c>
      <c r="F446" s="30" t="n">
        <f aca="false">D446/C446</f>
        <v>0.566577301161752</v>
      </c>
      <c r="G446" s="31" t="n">
        <v>686</v>
      </c>
      <c r="H446" s="32" t="n">
        <v>159</v>
      </c>
      <c r="I446" s="33" t="n">
        <f aca="false">(H446/G446)*100</f>
        <v>23.1778425655977</v>
      </c>
    </row>
    <row r="447" customFormat="false" ht="25.5" hidden="false" customHeight="false" outlineLevel="0" collapsed="false">
      <c r="A447" s="26" t="s">
        <v>898</v>
      </c>
      <c r="B447" s="27" t="s">
        <v>899</v>
      </c>
      <c r="C447" s="28" t="n">
        <v>200</v>
      </c>
      <c r="D447" s="28" t="n">
        <v>68</v>
      </c>
      <c r="E447" s="29" t="n">
        <f aca="false">C447-D447</f>
        <v>132</v>
      </c>
      <c r="F447" s="30" t="n">
        <f aca="false">D447/C447</f>
        <v>0.34</v>
      </c>
      <c r="G447" s="31" t="n">
        <v>130</v>
      </c>
      <c r="H447" s="32" t="n">
        <v>26</v>
      </c>
      <c r="I447" s="33" t="n">
        <f aca="false">(H447/G447)*100</f>
        <v>20</v>
      </c>
    </row>
    <row r="448" customFormat="false" ht="25.5" hidden="false" customHeight="false" outlineLevel="0" collapsed="false">
      <c r="A448" s="26" t="s">
        <v>900</v>
      </c>
      <c r="B448" s="27" t="s">
        <v>901</v>
      </c>
      <c r="C448" s="28" t="n">
        <v>54</v>
      </c>
      <c r="D448" s="28" t="n">
        <v>24</v>
      </c>
      <c r="E448" s="29" t="n">
        <f aca="false">C448-D448</f>
        <v>30</v>
      </c>
      <c r="F448" s="30" t="n">
        <f aca="false">D448/C448</f>
        <v>0.444444444444444</v>
      </c>
      <c r="G448" s="31" t="n">
        <v>33</v>
      </c>
      <c r="H448" s="32" t="n">
        <v>14</v>
      </c>
      <c r="I448" s="33" t="n">
        <f aca="false">(H448/G448)*100</f>
        <v>42.4242424242424</v>
      </c>
    </row>
    <row r="449" customFormat="false" ht="14.25" hidden="false" customHeight="true" outlineLevel="0" collapsed="false">
      <c r="A449" s="26" t="s">
        <v>902</v>
      </c>
      <c r="B449" s="27" t="s">
        <v>903</v>
      </c>
      <c r="C449" s="28" t="n">
        <v>462</v>
      </c>
      <c r="D449" s="28" t="n">
        <v>172</v>
      </c>
      <c r="E449" s="29" t="n">
        <f aca="false">C449-D449</f>
        <v>290</v>
      </c>
      <c r="F449" s="30" t="n">
        <f aca="false">D449/C449</f>
        <v>0.372294372294372</v>
      </c>
      <c r="G449" s="31" t="n">
        <v>308</v>
      </c>
      <c r="H449" s="32" t="n">
        <v>106</v>
      </c>
      <c r="I449" s="33" t="n">
        <f aca="false">(H449/G449)*100</f>
        <v>34.4155844155844</v>
      </c>
    </row>
    <row r="450" customFormat="false" ht="25.5" hidden="false" customHeight="false" outlineLevel="0" collapsed="false">
      <c r="A450" s="26" t="s">
        <v>904</v>
      </c>
      <c r="B450" s="27" t="s">
        <v>905</v>
      </c>
      <c r="C450" s="28" t="n">
        <v>1810</v>
      </c>
      <c r="D450" s="28" t="n">
        <v>487</v>
      </c>
      <c r="E450" s="29" t="n">
        <f aca="false">C450-D450</f>
        <v>1323</v>
      </c>
      <c r="F450" s="30" t="n">
        <f aca="false">D450/C450</f>
        <v>0.269060773480663</v>
      </c>
      <c r="G450" s="31" t="n">
        <v>1300</v>
      </c>
      <c r="H450" s="32" t="n">
        <v>368</v>
      </c>
      <c r="I450" s="33" t="n">
        <f aca="false">(H450/G450)*100</f>
        <v>28.3076923076923</v>
      </c>
    </row>
    <row r="451" customFormat="false" ht="25.5" hidden="false" customHeight="false" outlineLevel="0" collapsed="false">
      <c r="A451" s="26" t="s">
        <v>906</v>
      </c>
      <c r="B451" s="27" t="s">
        <v>907</v>
      </c>
      <c r="C451" s="28" t="n">
        <v>135</v>
      </c>
      <c r="D451" s="28" t="n">
        <v>22</v>
      </c>
      <c r="E451" s="29" t="n">
        <f aca="false">C451-D451</f>
        <v>113</v>
      </c>
      <c r="F451" s="30" t="n">
        <f aca="false">D451/C451</f>
        <v>0.162962962962963</v>
      </c>
      <c r="G451" s="31" t="n">
        <v>112</v>
      </c>
      <c r="H451" s="32" t="n">
        <v>47</v>
      </c>
      <c r="I451" s="33" t="n">
        <f aca="false">(H451/G451)*100</f>
        <v>41.9642857142857</v>
      </c>
    </row>
    <row r="452" customFormat="false" ht="25.5" hidden="false" customHeight="false" outlineLevel="0" collapsed="false">
      <c r="A452" s="26" t="s">
        <v>908</v>
      </c>
      <c r="B452" s="27" t="s">
        <v>909</v>
      </c>
      <c r="C452" s="28" t="n">
        <v>57</v>
      </c>
      <c r="D452" s="28" t="n">
        <v>45</v>
      </c>
      <c r="E452" s="29" t="n">
        <f aca="false">C452-D452</f>
        <v>12</v>
      </c>
      <c r="F452" s="30" t="n">
        <f aca="false">D452/C452</f>
        <v>0.789473684210526</v>
      </c>
      <c r="G452" s="31" t="n">
        <v>57</v>
      </c>
      <c r="H452" s="32" t="n">
        <v>23</v>
      </c>
      <c r="I452" s="33" t="n">
        <f aca="false">(H452/G452)*100</f>
        <v>40.3508771929825</v>
      </c>
    </row>
    <row r="453" customFormat="false" ht="25.5" hidden="false" customHeight="false" outlineLevel="0" collapsed="false">
      <c r="A453" s="26" t="s">
        <v>910</v>
      </c>
      <c r="B453" s="27" t="s">
        <v>911</v>
      </c>
      <c r="C453" s="28" t="n">
        <v>343</v>
      </c>
      <c r="D453" s="28" t="n">
        <v>313</v>
      </c>
      <c r="E453" s="29" t="n">
        <f aca="false">C453-D453</f>
        <v>30</v>
      </c>
      <c r="F453" s="30" t="n">
        <f aca="false">D453/C453</f>
        <v>0.912536443148688</v>
      </c>
      <c r="G453" s="31" t="n">
        <v>268</v>
      </c>
      <c r="H453" s="32" t="n">
        <v>72</v>
      </c>
      <c r="I453" s="33" t="n">
        <f aca="false">(H453/G453)*100</f>
        <v>26.865671641791</v>
      </c>
    </row>
    <row r="454" customFormat="false" ht="25.5" hidden="false" customHeight="false" outlineLevel="0" collapsed="false">
      <c r="A454" s="26" t="s">
        <v>912</v>
      </c>
      <c r="B454" s="27" t="s">
        <v>913</v>
      </c>
      <c r="C454" s="28" t="n">
        <v>334</v>
      </c>
      <c r="D454" s="28" t="n">
        <v>116</v>
      </c>
      <c r="E454" s="29" t="n">
        <f aca="false">C454-D454</f>
        <v>218</v>
      </c>
      <c r="F454" s="30" t="n">
        <f aca="false">D454/C454</f>
        <v>0.347305389221557</v>
      </c>
      <c r="G454" s="31" t="n">
        <v>216</v>
      </c>
      <c r="H454" s="32" t="n">
        <v>56</v>
      </c>
      <c r="I454" s="33" t="n">
        <f aca="false">(H454/G454)*100</f>
        <v>25.9259259259259</v>
      </c>
    </row>
    <row r="455" customFormat="false" ht="38.25" hidden="false" customHeight="false" outlineLevel="0" collapsed="false">
      <c r="A455" s="26" t="s">
        <v>914</v>
      </c>
      <c r="B455" s="27" t="s">
        <v>915</v>
      </c>
      <c r="C455" s="28" t="n">
        <v>143</v>
      </c>
      <c r="D455" s="28" t="n">
        <v>20</v>
      </c>
      <c r="E455" s="29" t="n">
        <f aca="false">C455-D455</f>
        <v>123</v>
      </c>
      <c r="F455" s="30" t="n">
        <f aca="false">D455/C455</f>
        <v>0.13986013986014</v>
      </c>
      <c r="G455" s="31" t="n">
        <v>114</v>
      </c>
      <c r="H455" s="32" t="n">
        <v>33</v>
      </c>
      <c r="I455" s="33" t="n">
        <f aca="false">(H455/G455)*100</f>
        <v>28.9473684210526</v>
      </c>
    </row>
    <row r="456" customFormat="false" ht="25.5" hidden="false" customHeight="false" outlineLevel="0" collapsed="false">
      <c r="A456" s="26" t="s">
        <v>916</v>
      </c>
      <c r="B456" s="27" t="s">
        <v>917</v>
      </c>
      <c r="C456" s="28" t="n">
        <v>1118</v>
      </c>
      <c r="D456" s="28" t="n">
        <v>611</v>
      </c>
      <c r="E456" s="29" t="n">
        <f aca="false">C456-D456</f>
        <v>507</v>
      </c>
      <c r="F456" s="30" t="n">
        <f aca="false">D456/C456</f>
        <v>0.546511627906977</v>
      </c>
      <c r="G456" s="31" t="n">
        <v>811</v>
      </c>
      <c r="H456" s="32" t="n">
        <v>256</v>
      </c>
      <c r="I456" s="33" t="n">
        <f aca="false">(H456/G456)*100</f>
        <v>31.5659679408138</v>
      </c>
    </row>
    <row r="457" customFormat="false" ht="25.5" hidden="false" customHeight="false" outlineLevel="0" collapsed="false">
      <c r="A457" s="26" t="s">
        <v>918</v>
      </c>
      <c r="B457" s="27" t="s">
        <v>919</v>
      </c>
      <c r="C457" s="28" t="n">
        <v>101</v>
      </c>
      <c r="D457" s="28" t="n">
        <v>36</v>
      </c>
      <c r="E457" s="29" t="n">
        <f aca="false">C457-D457</f>
        <v>65</v>
      </c>
      <c r="F457" s="30" t="n">
        <f aca="false">D457/C457</f>
        <v>0.356435643564356</v>
      </c>
      <c r="G457" s="31" t="n">
        <v>83</v>
      </c>
      <c r="H457" s="32" t="n">
        <v>28</v>
      </c>
      <c r="I457" s="33" t="n">
        <f aca="false">(H457/G457)*100</f>
        <v>33.7349397590361</v>
      </c>
    </row>
    <row r="458" customFormat="false" ht="38.25" hidden="false" customHeight="false" outlineLevel="0" collapsed="false">
      <c r="A458" s="26" t="s">
        <v>920</v>
      </c>
      <c r="B458" s="27" t="s">
        <v>921</v>
      </c>
      <c r="C458" s="28" t="n">
        <v>65</v>
      </c>
      <c r="D458" s="28" t="n">
        <v>13</v>
      </c>
      <c r="E458" s="29" t="n">
        <f aca="false">C458-D458</f>
        <v>52</v>
      </c>
      <c r="F458" s="30" t="n">
        <f aca="false">D458/C458</f>
        <v>0.2</v>
      </c>
      <c r="G458" s="31" t="n">
        <v>63</v>
      </c>
      <c r="H458" s="32" t="n">
        <v>27</v>
      </c>
      <c r="I458" s="33" t="n">
        <f aca="false">(H458/G458)*100</f>
        <v>42.8571428571429</v>
      </c>
    </row>
    <row r="459" customFormat="false" ht="12.75" hidden="false" customHeight="false" outlineLevel="0" collapsed="false">
      <c r="A459" s="26" t="s">
        <v>922</v>
      </c>
      <c r="B459" s="27" t="s">
        <v>923</v>
      </c>
      <c r="C459" s="28" t="n">
        <v>28</v>
      </c>
      <c r="D459" s="28" t="n">
        <v>9</v>
      </c>
      <c r="E459" s="29" t="n">
        <f aca="false">C459-D459</f>
        <v>19</v>
      </c>
      <c r="F459" s="30" t="n">
        <f aca="false">D459/C459</f>
        <v>0.321428571428571</v>
      </c>
      <c r="G459" s="31" t="n">
        <v>16</v>
      </c>
      <c r="H459" s="32" t="n">
        <v>1</v>
      </c>
      <c r="I459" s="33" t="n">
        <f aca="false">(H459/G459)*100</f>
        <v>6.25</v>
      </c>
    </row>
    <row r="460" customFormat="false" ht="12.75" hidden="false" customHeight="false" outlineLevel="0" collapsed="false">
      <c r="A460" s="26" t="s">
        <v>924</v>
      </c>
      <c r="B460" s="27" t="s">
        <v>925</v>
      </c>
      <c r="C460" s="28" t="n">
        <v>113</v>
      </c>
      <c r="D460" s="28" t="n">
        <v>1</v>
      </c>
      <c r="E460" s="29" t="n">
        <f aca="false">C460-D460</f>
        <v>112</v>
      </c>
      <c r="F460" s="30" t="n">
        <f aca="false">D460/C460</f>
        <v>0.00884955752212389</v>
      </c>
      <c r="G460" s="31" t="n">
        <v>81</v>
      </c>
      <c r="H460" s="32" t="n">
        <v>17</v>
      </c>
      <c r="I460" s="33" t="n">
        <f aca="false">(H460/G460)*100</f>
        <v>20.9876543209877</v>
      </c>
    </row>
    <row r="461" customFormat="false" ht="13.5" hidden="false" customHeight="true" outlineLevel="0" collapsed="false">
      <c r="A461" s="26" t="s">
        <v>926</v>
      </c>
      <c r="B461" s="27" t="s">
        <v>927</v>
      </c>
      <c r="C461" s="28" t="n">
        <v>25</v>
      </c>
      <c r="D461" s="28" t="n">
        <v>1</v>
      </c>
      <c r="E461" s="29" t="n">
        <f aca="false">C461-D461</f>
        <v>24</v>
      </c>
      <c r="F461" s="30" t="n">
        <f aca="false">D461/C461</f>
        <v>0.04</v>
      </c>
      <c r="G461" s="31" t="n">
        <v>14</v>
      </c>
      <c r="H461" s="32" t="n">
        <v>6</v>
      </c>
      <c r="I461" s="33" t="n">
        <f aca="false">(H461/G461)*100</f>
        <v>42.8571428571429</v>
      </c>
    </row>
    <row r="462" customFormat="false" ht="12.75" hidden="false" customHeight="false" outlineLevel="0" collapsed="false">
      <c r="A462" s="26" t="s">
        <v>928</v>
      </c>
      <c r="B462" s="27" t="s">
        <v>929</v>
      </c>
      <c r="C462" s="28" t="n">
        <v>16</v>
      </c>
      <c r="D462" s="28" t="n">
        <v>0</v>
      </c>
      <c r="E462" s="29" t="n">
        <f aca="false">C462-D462</f>
        <v>16</v>
      </c>
      <c r="F462" s="30" t="s">
        <v>512</v>
      </c>
      <c r="G462" s="31" t="n">
        <v>14</v>
      </c>
      <c r="H462" s="32" t="n">
        <v>5</v>
      </c>
      <c r="I462" s="33" t="n">
        <f aca="false">(H462/G462)*100</f>
        <v>35.7142857142857</v>
      </c>
    </row>
    <row r="463" customFormat="false" ht="38.25" hidden="false" customHeight="false" outlineLevel="0" collapsed="false">
      <c r="A463" s="26" t="s">
        <v>930</v>
      </c>
      <c r="B463" s="27" t="s">
        <v>931</v>
      </c>
      <c r="C463" s="28" t="n">
        <v>1331</v>
      </c>
      <c r="D463" s="28" t="n">
        <v>395</v>
      </c>
      <c r="E463" s="29" t="n">
        <f aca="false">C463-D463</f>
        <v>936</v>
      </c>
      <c r="F463" s="30" t="n">
        <f aca="false">D463/C463</f>
        <v>0.296769346356123</v>
      </c>
      <c r="G463" s="31" t="n">
        <v>825</v>
      </c>
      <c r="H463" s="32" t="n">
        <v>183</v>
      </c>
      <c r="I463" s="33" t="n">
        <f aca="false">(H463/G463)*100</f>
        <v>22.1818181818182</v>
      </c>
    </row>
    <row r="464" customFormat="false" ht="26.25" hidden="false" customHeight="true" outlineLevel="0" collapsed="false">
      <c r="A464" s="26" t="s">
        <v>932</v>
      </c>
      <c r="B464" s="27" t="s">
        <v>933</v>
      </c>
      <c r="C464" s="28" t="n">
        <v>344</v>
      </c>
      <c r="D464" s="28" t="n">
        <v>395</v>
      </c>
      <c r="E464" s="29" t="n">
        <f aca="false">C464-D464</f>
        <v>-51</v>
      </c>
      <c r="F464" s="30" t="n">
        <f aca="false">D464/C464</f>
        <v>1.14825581395349</v>
      </c>
      <c r="G464" s="31" t="n">
        <v>209</v>
      </c>
      <c r="H464" s="32" t="n">
        <v>44</v>
      </c>
      <c r="I464" s="33" t="n">
        <f aca="false">(H464/G464)*100</f>
        <v>21.0526315789474</v>
      </c>
    </row>
    <row r="465" customFormat="false" ht="38.25" hidden="false" customHeight="false" outlineLevel="0" collapsed="false">
      <c r="A465" s="26" t="s">
        <v>934</v>
      </c>
      <c r="B465" s="27" t="s">
        <v>935</v>
      </c>
      <c r="C465" s="28" t="n">
        <v>223</v>
      </c>
      <c r="D465" s="28" t="n">
        <v>92</v>
      </c>
      <c r="E465" s="29" t="n">
        <f aca="false">C465-D465</f>
        <v>131</v>
      </c>
      <c r="F465" s="30" t="n">
        <f aca="false">D465/C465</f>
        <v>0.412556053811659</v>
      </c>
      <c r="G465" s="31" t="n">
        <v>132</v>
      </c>
      <c r="H465" s="32" t="n">
        <v>20</v>
      </c>
      <c r="I465" s="33" t="n">
        <f aca="false">(H465/G465)*100</f>
        <v>15.1515151515152</v>
      </c>
    </row>
    <row r="466" customFormat="false" ht="38.25" hidden="false" customHeight="false" outlineLevel="0" collapsed="false">
      <c r="A466" s="26" t="s">
        <v>936</v>
      </c>
      <c r="B466" s="27" t="s">
        <v>937</v>
      </c>
      <c r="C466" s="28" t="n">
        <v>161</v>
      </c>
      <c r="D466" s="28" t="n">
        <v>41</v>
      </c>
      <c r="E466" s="29" t="n">
        <f aca="false">C466-D466</f>
        <v>120</v>
      </c>
      <c r="F466" s="30" t="n">
        <f aca="false">D466/C466</f>
        <v>0.254658385093168</v>
      </c>
      <c r="G466" s="31" t="n">
        <v>109</v>
      </c>
      <c r="H466" s="32" t="n">
        <v>25</v>
      </c>
      <c r="I466" s="33" t="n">
        <f aca="false">(H466/G466)*100</f>
        <v>22.9357798165138</v>
      </c>
    </row>
    <row r="467" customFormat="false" ht="38.25" hidden="false" customHeight="false" outlineLevel="0" collapsed="false">
      <c r="A467" s="26" t="s">
        <v>938</v>
      </c>
      <c r="B467" s="27" t="s">
        <v>939</v>
      </c>
      <c r="C467" s="28" t="n">
        <v>1125</v>
      </c>
      <c r="D467" s="28" t="n">
        <v>501</v>
      </c>
      <c r="E467" s="29" t="n">
        <f aca="false">C467-D467</f>
        <v>624</v>
      </c>
      <c r="F467" s="30" t="n">
        <f aca="false">D467/C467</f>
        <v>0.445333333333333</v>
      </c>
      <c r="G467" s="31" t="n">
        <v>691</v>
      </c>
      <c r="H467" s="32" t="n">
        <v>137</v>
      </c>
      <c r="I467" s="33" t="n">
        <f aca="false">(H467/G467)*100</f>
        <v>19.8263386396527</v>
      </c>
    </row>
    <row r="468" customFormat="false" ht="38.25" hidden="false" customHeight="false" outlineLevel="0" collapsed="false">
      <c r="A468" s="26" t="s">
        <v>940</v>
      </c>
      <c r="B468" s="27" t="s">
        <v>941</v>
      </c>
      <c r="C468" s="28" t="n">
        <v>58</v>
      </c>
      <c r="D468" s="28" t="n">
        <v>19</v>
      </c>
      <c r="E468" s="29" t="n">
        <f aca="false">C468-D468</f>
        <v>39</v>
      </c>
      <c r="F468" s="30" t="n">
        <f aca="false">D468/C468</f>
        <v>0.327586206896552</v>
      </c>
      <c r="G468" s="31" t="n">
        <v>35</v>
      </c>
      <c r="H468" s="32" t="n">
        <v>8</v>
      </c>
      <c r="I468" s="33" t="n">
        <f aca="false">(H468/G468)*100</f>
        <v>22.8571428571429</v>
      </c>
    </row>
    <row r="469" customFormat="false" ht="51" hidden="false" customHeight="false" outlineLevel="0" collapsed="false">
      <c r="A469" s="26" t="s">
        <v>942</v>
      </c>
      <c r="B469" s="27" t="s">
        <v>943</v>
      </c>
      <c r="C469" s="28" t="n">
        <v>74</v>
      </c>
      <c r="D469" s="28" t="n">
        <v>36</v>
      </c>
      <c r="E469" s="29" t="n">
        <f aca="false">C469-D469</f>
        <v>38</v>
      </c>
      <c r="F469" s="30" t="n">
        <f aca="false">D469/C469</f>
        <v>0.486486486486487</v>
      </c>
      <c r="G469" s="31" t="n">
        <v>46</v>
      </c>
      <c r="H469" s="32" t="n">
        <v>11</v>
      </c>
      <c r="I469" s="33" t="n">
        <f aca="false">(H469/G469)*100</f>
        <v>23.9130434782609</v>
      </c>
    </row>
    <row r="470" customFormat="false" ht="38.25" hidden="false" customHeight="false" outlineLevel="0" collapsed="false">
      <c r="A470" s="26" t="s">
        <v>944</v>
      </c>
      <c r="B470" s="27" t="s">
        <v>945</v>
      </c>
      <c r="C470" s="28" t="n">
        <v>191</v>
      </c>
      <c r="D470" s="28" t="n">
        <v>66</v>
      </c>
      <c r="E470" s="29" t="n">
        <f aca="false">C470-D470</f>
        <v>125</v>
      </c>
      <c r="F470" s="30" t="n">
        <f aca="false">D470/C470</f>
        <v>0.345549738219895</v>
      </c>
      <c r="G470" s="31" t="n">
        <v>130</v>
      </c>
      <c r="H470" s="32" t="n">
        <v>25</v>
      </c>
      <c r="I470" s="33" t="n">
        <f aca="false">(H470/G470)*100</f>
        <v>19.2307692307692</v>
      </c>
    </row>
    <row r="471" customFormat="false" ht="38.25" hidden="false" customHeight="false" outlineLevel="0" collapsed="false">
      <c r="A471" s="26" t="s">
        <v>946</v>
      </c>
      <c r="B471" s="27" t="s">
        <v>947</v>
      </c>
      <c r="C471" s="28" t="n">
        <v>28</v>
      </c>
      <c r="D471" s="28" t="n">
        <v>7</v>
      </c>
      <c r="E471" s="29" t="n">
        <f aca="false">C471-D471</f>
        <v>21</v>
      </c>
      <c r="F471" s="30" t="n">
        <f aca="false">D471/C471</f>
        <v>0.25</v>
      </c>
      <c r="G471" s="31" t="n">
        <v>21</v>
      </c>
      <c r="H471" s="32" t="n">
        <v>8</v>
      </c>
      <c r="I471" s="33" t="n">
        <f aca="false">(H471/G471)*100</f>
        <v>38.0952380952381</v>
      </c>
    </row>
    <row r="472" customFormat="false" ht="38.25" hidden="false" customHeight="false" outlineLevel="0" collapsed="false">
      <c r="A472" s="26" t="s">
        <v>948</v>
      </c>
      <c r="B472" s="27" t="s">
        <v>949</v>
      </c>
      <c r="C472" s="28" t="n">
        <v>1280</v>
      </c>
      <c r="D472" s="28" t="n">
        <v>761</v>
      </c>
      <c r="E472" s="29" t="n">
        <f aca="false">C472-D472</f>
        <v>519</v>
      </c>
      <c r="F472" s="30" t="n">
        <f aca="false">D472/C472</f>
        <v>0.59453125</v>
      </c>
      <c r="G472" s="31" t="n">
        <v>776</v>
      </c>
      <c r="H472" s="32" t="n">
        <v>126</v>
      </c>
      <c r="I472" s="33" t="n">
        <f aca="false">(H472/G472)*100</f>
        <v>16.2371134020619</v>
      </c>
    </row>
    <row r="473" customFormat="false" ht="12.75" hidden="false" customHeight="false" outlineLevel="0" collapsed="false">
      <c r="A473" s="26" t="s">
        <v>950</v>
      </c>
      <c r="B473" s="27" t="s">
        <v>951</v>
      </c>
      <c r="C473" s="28" t="n">
        <v>137</v>
      </c>
      <c r="D473" s="28" t="n">
        <v>15</v>
      </c>
      <c r="E473" s="29" t="n">
        <f aca="false">C473-D473</f>
        <v>122</v>
      </c>
      <c r="F473" s="30" t="n">
        <f aca="false">D473/C473</f>
        <v>0.109489051094891</v>
      </c>
      <c r="G473" s="31" t="n">
        <v>103</v>
      </c>
      <c r="H473" s="32" t="n">
        <v>27</v>
      </c>
      <c r="I473" s="33" t="n">
        <f aca="false">(H473/G473)*100</f>
        <v>26.2135922330097</v>
      </c>
    </row>
    <row r="474" customFormat="false" ht="12.75" hidden="false" customHeight="false" outlineLevel="0" collapsed="false">
      <c r="A474" s="26" t="s">
        <v>952</v>
      </c>
      <c r="B474" s="27" t="s">
        <v>953</v>
      </c>
      <c r="C474" s="28" t="n">
        <v>8</v>
      </c>
      <c r="D474" s="28" t="n">
        <v>0</v>
      </c>
      <c r="E474" s="29" t="n">
        <f aca="false">C474-D474</f>
        <v>8</v>
      </c>
      <c r="F474" s="30" t="s">
        <v>512</v>
      </c>
      <c r="G474" s="31" t="n">
        <v>8</v>
      </c>
      <c r="H474" s="32" t="n">
        <v>3</v>
      </c>
      <c r="I474" s="33" t="n">
        <f aca="false">(H474/G474)*100</f>
        <v>37.5</v>
      </c>
    </row>
    <row r="475" customFormat="false" ht="12.75" hidden="false" customHeight="false" outlineLevel="0" collapsed="false">
      <c r="A475" s="26" t="s">
        <v>954</v>
      </c>
      <c r="B475" s="27" t="s">
        <v>955</v>
      </c>
      <c r="C475" s="28" t="n">
        <v>53</v>
      </c>
      <c r="D475" s="28" t="n">
        <v>10</v>
      </c>
      <c r="E475" s="29" t="n">
        <f aca="false">C475-D475</f>
        <v>43</v>
      </c>
      <c r="F475" s="30" t="n">
        <f aca="false">D475/C475</f>
        <v>0.188679245283019</v>
      </c>
      <c r="G475" s="31" t="n">
        <v>49</v>
      </c>
      <c r="H475" s="32" t="n">
        <v>21</v>
      </c>
      <c r="I475" s="33" t="n">
        <f aca="false">(H475/G475)*100</f>
        <v>42.8571428571429</v>
      </c>
    </row>
    <row r="476" customFormat="false" ht="12.75" hidden="false" customHeight="false" outlineLevel="0" collapsed="false">
      <c r="A476" s="26" t="s">
        <v>956</v>
      </c>
      <c r="B476" s="27" t="s">
        <v>957</v>
      </c>
      <c r="C476" s="28" t="n">
        <v>1</v>
      </c>
      <c r="D476" s="28" t="n">
        <v>0</v>
      </c>
      <c r="E476" s="29" t="n">
        <f aca="false">C476-D476</f>
        <v>1</v>
      </c>
      <c r="F476" s="30" t="n">
        <f aca="false">D476/C476</f>
        <v>0</v>
      </c>
      <c r="G476" s="31" t="n">
        <v>3</v>
      </c>
      <c r="H476" s="32" t="n">
        <v>3</v>
      </c>
      <c r="I476" s="33" t="n">
        <f aca="false">(H476/G476)*100</f>
        <v>100</v>
      </c>
    </row>
    <row r="477" customFormat="false" ht="12.75" hidden="false" customHeight="false" outlineLevel="0" collapsed="false">
      <c r="A477" s="26" t="s">
        <v>958</v>
      </c>
      <c r="B477" s="27" t="s">
        <v>959</v>
      </c>
      <c r="C477" s="28" t="n">
        <v>3</v>
      </c>
      <c r="D477" s="28" t="n">
        <v>1</v>
      </c>
      <c r="E477" s="29" t="n">
        <f aca="false">C477-D477</f>
        <v>2</v>
      </c>
      <c r="F477" s="30" t="n">
        <f aca="false">D477/C477</f>
        <v>0.333333333333333</v>
      </c>
      <c r="G477" s="31" t="n">
        <v>3</v>
      </c>
      <c r="H477" s="32" t="n">
        <v>1</v>
      </c>
      <c r="I477" s="33" t="n">
        <f aca="false">(H477/G477)*100</f>
        <v>33.3333333333333</v>
      </c>
    </row>
    <row r="478" customFormat="false" ht="12.75" hidden="false" customHeight="false" outlineLevel="0" collapsed="false">
      <c r="A478" s="26" t="s">
        <v>960</v>
      </c>
      <c r="B478" s="27" t="s">
        <v>961</v>
      </c>
      <c r="C478" s="28" t="n">
        <v>2</v>
      </c>
      <c r="D478" s="28" t="n">
        <v>0</v>
      </c>
      <c r="E478" s="29" t="n">
        <f aca="false">C478-D478</f>
        <v>2</v>
      </c>
      <c r="F478" s="30" t="s">
        <v>512</v>
      </c>
      <c r="G478" s="31" t="n">
        <v>1</v>
      </c>
      <c r="H478" s="32" t="n">
        <v>0</v>
      </c>
      <c r="I478" s="33" t="n">
        <f aca="false">(H478/G478)*100</f>
        <v>0</v>
      </c>
    </row>
    <row r="479" customFormat="false" ht="12.75" hidden="false" customHeight="false" outlineLevel="0" collapsed="false">
      <c r="A479" s="26" t="s">
        <v>962</v>
      </c>
      <c r="B479" s="27" t="s">
        <v>963</v>
      </c>
      <c r="C479" s="28" t="n">
        <v>143</v>
      </c>
      <c r="D479" s="28" t="n">
        <v>651</v>
      </c>
      <c r="E479" s="29" t="n">
        <f aca="false">C479-D479</f>
        <v>-508</v>
      </c>
      <c r="F479" s="30" t="n">
        <f aca="false">D479/C479</f>
        <v>4.55244755244755</v>
      </c>
      <c r="G479" s="31" t="n">
        <v>79</v>
      </c>
      <c r="H479" s="32" t="n">
        <v>4</v>
      </c>
      <c r="I479" s="33" t="n">
        <f aca="false">(H479/G479)*100</f>
        <v>5.06329113924051</v>
      </c>
    </row>
    <row r="480" customFormat="false" ht="12.75" hidden="false" customHeight="false" outlineLevel="0" collapsed="false">
      <c r="A480" s="26" t="s">
        <v>964</v>
      </c>
      <c r="B480" s="27" t="s">
        <v>965</v>
      </c>
      <c r="C480" s="28" t="n">
        <v>1</v>
      </c>
      <c r="D480" s="28" t="n">
        <v>1</v>
      </c>
      <c r="E480" s="29" t="n">
        <f aca="false">C480-D480</f>
        <v>0</v>
      </c>
      <c r="F480" s="30" t="n">
        <f aca="false">D480/C480</f>
        <v>1</v>
      </c>
      <c r="G480" s="31" t="n">
        <v>1</v>
      </c>
      <c r="H480" s="32" t="n">
        <v>1</v>
      </c>
      <c r="I480" s="33" t="n">
        <f aca="false">(H480/G480)*100</f>
        <v>100</v>
      </c>
    </row>
    <row r="481" customFormat="false" ht="12.75" hidden="false" customHeight="false" outlineLevel="0" collapsed="false">
      <c r="A481" s="26" t="s">
        <v>966</v>
      </c>
      <c r="B481" s="27" t="s">
        <v>967</v>
      </c>
      <c r="C481" s="28" t="n">
        <v>191</v>
      </c>
      <c r="D481" s="28" t="n">
        <v>65</v>
      </c>
      <c r="E481" s="29" t="n">
        <f aca="false">C481-D481</f>
        <v>126</v>
      </c>
      <c r="F481" s="30" t="n">
        <f aca="false">D481/C481</f>
        <v>0.340314136125655</v>
      </c>
      <c r="G481" s="31" t="n">
        <v>124</v>
      </c>
      <c r="H481" s="32" t="n">
        <v>39</v>
      </c>
      <c r="I481" s="33" t="n">
        <f aca="false">(H481/G481)*100</f>
        <v>31.4516129032258</v>
      </c>
    </row>
    <row r="482" customFormat="false" ht="12.75" hidden="false" customHeight="false" outlineLevel="0" collapsed="false">
      <c r="A482" s="26" t="s">
        <v>968</v>
      </c>
      <c r="B482" s="27" t="s">
        <v>969</v>
      </c>
      <c r="C482" s="28" t="n">
        <v>7</v>
      </c>
      <c r="D482" s="28" t="n">
        <v>11</v>
      </c>
      <c r="E482" s="29" t="n">
        <f aca="false">C482-D482</f>
        <v>-4</v>
      </c>
      <c r="F482" s="30" t="n">
        <f aca="false">D482/C482</f>
        <v>1.57142857142857</v>
      </c>
      <c r="G482" s="31" t="n">
        <v>5</v>
      </c>
      <c r="H482" s="32" t="n">
        <v>0</v>
      </c>
      <c r="I482" s="33" t="n">
        <f aca="false">(H482/G482)*100</f>
        <v>0</v>
      </c>
    </row>
    <row r="483" customFormat="false" ht="12.75" hidden="false" customHeight="false" outlineLevel="0" collapsed="false">
      <c r="A483" s="26" t="s">
        <v>970</v>
      </c>
      <c r="B483" s="27" t="s">
        <v>971</v>
      </c>
      <c r="C483" s="28" t="n">
        <v>10</v>
      </c>
      <c r="D483" s="28" t="n">
        <v>0</v>
      </c>
      <c r="E483" s="29" t="n">
        <f aca="false">C483-D483</f>
        <v>10</v>
      </c>
      <c r="F483" s="30" t="n">
        <f aca="false">D483/C483</f>
        <v>0</v>
      </c>
      <c r="G483" s="31" t="n">
        <v>6</v>
      </c>
      <c r="H483" s="32" t="n">
        <v>1</v>
      </c>
      <c r="I483" s="33" t="n">
        <f aca="false">(H483/G483)*100</f>
        <v>16.6666666666667</v>
      </c>
    </row>
    <row r="484" customFormat="false" ht="12.75" hidden="false" customHeight="false" outlineLevel="0" collapsed="false">
      <c r="A484" s="26" t="s">
        <v>972</v>
      </c>
      <c r="B484" s="27" t="s">
        <v>973</v>
      </c>
      <c r="C484" s="28" t="n">
        <v>46</v>
      </c>
      <c r="D484" s="28" t="n">
        <v>3</v>
      </c>
      <c r="E484" s="29" t="n">
        <f aca="false">C484-D484</f>
        <v>43</v>
      </c>
      <c r="F484" s="30" t="n">
        <f aca="false">D484/C484</f>
        <v>0.0652173913043478</v>
      </c>
      <c r="G484" s="31" t="n">
        <v>34</v>
      </c>
      <c r="H484" s="32" t="n">
        <v>10</v>
      </c>
      <c r="I484" s="33" t="n">
        <f aca="false">(H484/G484)*100</f>
        <v>29.4117647058824</v>
      </c>
    </row>
    <row r="485" customFormat="false" ht="12.75" hidden="false" customHeight="false" outlineLevel="0" collapsed="false">
      <c r="A485" s="26" t="s">
        <v>974</v>
      </c>
      <c r="B485" s="27" t="s">
        <v>975</v>
      </c>
      <c r="C485" s="28" t="n">
        <v>545</v>
      </c>
      <c r="D485" s="28" t="n">
        <v>5</v>
      </c>
      <c r="E485" s="29" t="n">
        <f aca="false">C485-D485</f>
        <v>540</v>
      </c>
      <c r="F485" s="30" t="n">
        <f aca="false">D485/C485</f>
        <v>0.00917431192660551</v>
      </c>
      <c r="G485" s="31" t="n">
        <v>461</v>
      </c>
      <c r="H485" s="32" t="n">
        <v>139</v>
      </c>
      <c r="I485" s="33" t="n">
        <f aca="false">(H485/G485)*100</f>
        <v>30.1518438177874</v>
      </c>
    </row>
    <row r="486" customFormat="false" ht="12.75" hidden="false" customHeight="false" outlineLevel="0" collapsed="false">
      <c r="A486" s="26" t="s">
        <v>976</v>
      </c>
      <c r="B486" s="27" t="s">
        <v>977</v>
      </c>
      <c r="C486" s="28" t="n">
        <v>23</v>
      </c>
      <c r="D486" s="28" t="n">
        <v>0</v>
      </c>
      <c r="E486" s="29" t="n">
        <f aca="false">C486-D486</f>
        <v>23</v>
      </c>
      <c r="F486" s="30" t="n">
        <f aca="false">D486/C486</f>
        <v>0</v>
      </c>
      <c r="G486" s="31" t="n">
        <v>25</v>
      </c>
      <c r="H486" s="32" t="n">
        <v>9</v>
      </c>
      <c r="I486" s="33" t="n">
        <f aca="false">(H486/G486)*100</f>
        <v>36</v>
      </c>
    </row>
    <row r="487" customFormat="false" ht="12.75" hidden="false" customHeight="false" outlineLevel="0" collapsed="false">
      <c r="A487" s="26" t="s">
        <v>978</v>
      </c>
      <c r="B487" s="27" t="s">
        <v>979</v>
      </c>
      <c r="C487" s="28" t="n">
        <v>812</v>
      </c>
      <c r="D487" s="28" t="n">
        <v>160</v>
      </c>
      <c r="E487" s="29" t="n">
        <f aca="false">C487-D487</f>
        <v>652</v>
      </c>
      <c r="F487" s="30" t="n">
        <f aca="false">D487/C487</f>
        <v>0.197044334975369</v>
      </c>
      <c r="G487" s="31" t="n">
        <v>657</v>
      </c>
      <c r="H487" s="32" t="n">
        <v>245</v>
      </c>
      <c r="I487" s="33" t="n">
        <f aca="false">(H487/G487)*100</f>
        <v>37.2907153729072</v>
      </c>
    </row>
    <row r="488" customFormat="false" ht="12.75" hidden="false" customHeight="false" outlineLevel="0" collapsed="false">
      <c r="A488" s="26" t="s">
        <v>980</v>
      </c>
      <c r="B488" s="27" t="s">
        <v>981</v>
      </c>
      <c r="C488" s="28" t="n">
        <v>11</v>
      </c>
      <c r="D488" s="28" t="n">
        <v>4</v>
      </c>
      <c r="E488" s="29" t="n">
        <f aca="false">C488-D488</f>
        <v>7</v>
      </c>
      <c r="F488" s="30" t="n">
        <f aca="false">D488/C488</f>
        <v>0.363636363636364</v>
      </c>
      <c r="G488" s="31" t="n">
        <v>8</v>
      </c>
      <c r="H488" s="32" t="n">
        <v>2</v>
      </c>
      <c r="I488" s="33" t="n">
        <f aca="false">(H488/G488)*100</f>
        <v>25</v>
      </c>
    </row>
    <row r="489" customFormat="false" ht="12.75" hidden="false" customHeight="false" outlineLevel="0" collapsed="false">
      <c r="A489" s="26" t="s">
        <v>982</v>
      </c>
      <c r="B489" s="27" t="s">
        <v>983</v>
      </c>
      <c r="C489" s="28" t="n">
        <v>1376</v>
      </c>
      <c r="D489" s="28" t="n">
        <v>2675</v>
      </c>
      <c r="E489" s="29" t="n">
        <f aca="false">C489-D489</f>
        <v>-1299</v>
      </c>
      <c r="F489" s="30" t="n">
        <f aca="false">D489/C489</f>
        <v>1.94404069767442</v>
      </c>
      <c r="G489" s="31" t="n">
        <v>1026</v>
      </c>
      <c r="H489" s="32" t="n">
        <v>296</v>
      </c>
      <c r="I489" s="33" t="n">
        <f aca="false">(H489/G489)*100</f>
        <v>28.8499025341131</v>
      </c>
    </row>
    <row r="490" customFormat="false" ht="12.75" hidden="false" customHeight="false" outlineLevel="0" collapsed="false">
      <c r="A490" s="26" t="s">
        <v>984</v>
      </c>
      <c r="B490" s="27" t="s">
        <v>985</v>
      </c>
      <c r="C490" s="28" t="n">
        <v>1197</v>
      </c>
      <c r="D490" s="28" t="n">
        <v>884</v>
      </c>
      <c r="E490" s="29" t="n">
        <f aca="false">C490-D490</f>
        <v>313</v>
      </c>
      <c r="F490" s="30" t="n">
        <f aca="false">D490/C490</f>
        <v>0.738512949039265</v>
      </c>
      <c r="G490" s="31" t="n">
        <v>868</v>
      </c>
      <c r="H490" s="32" t="n">
        <v>209</v>
      </c>
      <c r="I490" s="33" t="n">
        <f aca="false">(H490/G490)*100</f>
        <v>24.0783410138249</v>
      </c>
    </row>
    <row r="491" customFormat="false" ht="12.75" hidden="false" customHeight="false" outlineLevel="0" collapsed="false">
      <c r="A491" s="26" t="s">
        <v>986</v>
      </c>
      <c r="B491" s="27" t="s">
        <v>987</v>
      </c>
      <c r="C491" s="28" t="n">
        <v>261</v>
      </c>
      <c r="D491" s="28" t="n">
        <v>36</v>
      </c>
      <c r="E491" s="29" t="n">
        <f aca="false">C491-D491</f>
        <v>225</v>
      </c>
      <c r="F491" s="30" t="n">
        <f aca="false">D491/C491</f>
        <v>0.137931034482759</v>
      </c>
      <c r="G491" s="31" t="n">
        <v>153</v>
      </c>
      <c r="H491" s="32" t="n">
        <v>39</v>
      </c>
      <c r="I491" s="33" t="n">
        <f aca="false">(H491/G491)*100</f>
        <v>25.4901960784314</v>
      </c>
    </row>
    <row r="492" customFormat="false" ht="12.75" hidden="false" customHeight="false" outlineLevel="0" collapsed="false">
      <c r="A492" s="26" t="s">
        <v>988</v>
      </c>
      <c r="B492" s="27" t="s">
        <v>989</v>
      </c>
      <c r="C492" s="28" t="n">
        <v>42</v>
      </c>
      <c r="D492" s="28" t="n">
        <v>0</v>
      </c>
      <c r="E492" s="29" t="n">
        <f aca="false">C492-D492</f>
        <v>42</v>
      </c>
      <c r="F492" s="30" t="s">
        <v>512</v>
      </c>
      <c r="G492" s="31" t="n">
        <v>19</v>
      </c>
      <c r="H492" s="32" t="n">
        <v>8</v>
      </c>
      <c r="I492" s="33" t="n">
        <f aca="false">(H492/G492)*100</f>
        <v>42.1052631578947</v>
      </c>
    </row>
    <row r="493" customFormat="false" ht="25.5" hidden="false" customHeight="false" outlineLevel="0" collapsed="false">
      <c r="A493" s="26" t="s">
        <v>990</v>
      </c>
      <c r="B493" s="27" t="s">
        <v>991</v>
      </c>
      <c r="C493" s="28" t="n">
        <v>101</v>
      </c>
      <c r="D493" s="28" t="n">
        <v>153</v>
      </c>
      <c r="E493" s="29" t="n">
        <f aca="false">C493-D493</f>
        <v>-52</v>
      </c>
      <c r="F493" s="30" t="n">
        <f aca="false">D493/C493</f>
        <v>1.51485148514851</v>
      </c>
      <c r="G493" s="31" t="n">
        <v>48</v>
      </c>
      <c r="H493" s="32" t="n">
        <v>6</v>
      </c>
      <c r="I493" s="33" t="n">
        <f aca="false">(H493/G493)*100</f>
        <v>12.5</v>
      </c>
    </row>
    <row r="494" customFormat="false" ht="12.75" hidden="false" customHeight="false" outlineLevel="0" collapsed="false">
      <c r="A494" s="26" t="s">
        <v>992</v>
      </c>
      <c r="B494" s="27" t="s">
        <v>993</v>
      </c>
      <c r="C494" s="28" t="n">
        <v>66</v>
      </c>
      <c r="D494" s="28" t="n">
        <v>60</v>
      </c>
      <c r="E494" s="29" t="n">
        <f aca="false">C494-D494</f>
        <v>6</v>
      </c>
      <c r="F494" s="30" t="n">
        <f aca="false">D494/C494</f>
        <v>0.909090909090909</v>
      </c>
      <c r="G494" s="31" t="n">
        <v>35</v>
      </c>
      <c r="H494" s="32" t="n">
        <v>2</v>
      </c>
      <c r="I494" s="33" t="n">
        <f aca="false">(H494/G494)*100</f>
        <v>5.71428571428571</v>
      </c>
    </row>
    <row r="495" customFormat="false" ht="12.75" hidden="false" customHeight="false" outlineLevel="0" collapsed="false">
      <c r="A495" s="26" t="s">
        <v>994</v>
      </c>
      <c r="B495" s="27" t="s">
        <v>995</v>
      </c>
      <c r="C495" s="28" t="n">
        <v>155</v>
      </c>
      <c r="D495" s="28" t="n">
        <v>352</v>
      </c>
      <c r="E495" s="29" t="n">
        <f aca="false">C495-D495</f>
        <v>-197</v>
      </c>
      <c r="F495" s="30" t="n">
        <f aca="false">D495/C495</f>
        <v>2.27096774193548</v>
      </c>
      <c r="G495" s="31" t="n">
        <v>92</v>
      </c>
      <c r="H495" s="32" t="n">
        <v>20</v>
      </c>
      <c r="I495" s="33" t="n">
        <f aca="false">(H495/G495)*100</f>
        <v>21.7391304347826</v>
      </c>
    </row>
    <row r="496" customFormat="false" ht="12.75" hidden="false" customHeight="false" outlineLevel="0" collapsed="false">
      <c r="A496" s="26" t="s">
        <v>996</v>
      </c>
      <c r="B496" s="27" t="s">
        <v>997</v>
      </c>
      <c r="C496" s="28" t="n">
        <v>8</v>
      </c>
      <c r="D496" s="28" t="n">
        <v>0</v>
      </c>
      <c r="E496" s="29" t="n">
        <f aca="false">C496-D496</f>
        <v>8</v>
      </c>
      <c r="F496" s="30" t="s">
        <v>512</v>
      </c>
      <c r="G496" s="31" t="n">
        <v>2</v>
      </c>
      <c r="H496" s="32" t="n">
        <v>1</v>
      </c>
      <c r="I496" s="33" t="n">
        <f aca="false">(H496/G496)*100</f>
        <v>50</v>
      </c>
    </row>
    <row r="497" customFormat="false" ht="25.5" hidden="false" customHeight="false" outlineLevel="0" collapsed="false">
      <c r="A497" s="26" t="s">
        <v>998</v>
      </c>
      <c r="B497" s="27" t="s">
        <v>999</v>
      </c>
      <c r="C497" s="28" t="n">
        <v>3139</v>
      </c>
      <c r="D497" s="28" t="n">
        <v>835</v>
      </c>
      <c r="E497" s="29" t="n">
        <f aca="false">C497-D497</f>
        <v>2304</v>
      </c>
      <c r="F497" s="30" t="n">
        <f aca="false">D497/C497</f>
        <v>0.266008282892641</v>
      </c>
      <c r="G497" s="31" t="n">
        <v>2134</v>
      </c>
      <c r="H497" s="32" t="n">
        <v>550</v>
      </c>
      <c r="I497" s="33" t="n">
        <f aca="false">(H497/G497)*100</f>
        <v>25.7731958762887</v>
      </c>
    </row>
    <row r="498" customFormat="false" ht="25.5" hidden="false" customHeight="false" outlineLevel="0" collapsed="false">
      <c r="A498" s="26" t="s">
        <v>1000</v>
      </c>
      <c r="B498" s="27" t="s">
        <v>1001</v>
      </c>
      <c r="C498" s="28" t="n">
        <v>197</v>
      </c>
      <c r="D498" s="28" t="n">
        <v>91</v>
      </c>
      <c r="E498" s="29" t="n">
        <f aca="false">C498-D498</f>
        <v>106</v>
      </c>
      <c r="F498" s="30" t="n">
        <f aca="false">D498/C498</f>
        <v>0.461928934010152</v>
      </c>
      <c r="G498" s="31" t="n">
        <v>134</v>
      </c>
      <c r="H498" s="32" t="n">
        <v>49</v>
      </c>
      <c r="I498" s="33" t="n">
        <f aca="false">(H498/G498)*100</f>
        <v>36.5671641791045</v>
      </c>
    </row>
    <row r="499" customFormat="false" ht="12.75" hidden="false" customHeight="false" outlineLevel="0" collapsed="false">
      <c r="A499" s="26" t="s">
        <v>1002</v>
      </c>
      <c r="B499" s="27" t="s">
        <v>1003</v>
      </c>
      <c r="C499" s="28" t="n">
        <v>20</v>
      </c>
      <c r="D499" s="28" t="n">
        <v>3</v>
      </c>
      <c r="E499" s="29" t="n">
        <f aca="false">C499-D499</f>
        <v>17</v>
      </c>
      <c r="F499" s="30" t="n">
        <f aca="false">D499/C499</f>
        <v>0.15</v>
      </c>
      <c r="G499" s="31" t="n">
        <v>11</v>
      </c>
      <c r="H499" s="32" t="n">
        <v>3</v>
      </c>
      <c r="I499" s="33" t="n">
        <f aca="false">(H499/G499)*100</f>
        <v>27.2727272727273</v>
      </c>
    </row>
    <row r="500" customFormat="false" ht="12.75" hidden="false" customHeight="false" outlineLevel="0" collapsed="false">
      <c r="A500" s="26" t="s">
        <v>1004</v>
      </c>
      <c r="B500" s="27" t="s">
        <v>1005</v>
      </c>
      <c r="C500" s="28" t="n">
        <v>27</v>
      </c>
      <c r="D500" s="28" t="n">
        <v>2</v>
      </c>
      <c r="E500" s="29" t="n">
        <f aca="false">C500-D500</f>
        <v>25</v>
      </c>
      <c r="F500" s="30" t="n">
        <f aca="false">D500/C500</f>
        <v>0.0740740740740741</v>
      </c>
      <c r="G500" s="31" t="n">
        <v>21</v>
      </c>
      <c r="H500" s="32" t="n">
        <v>3</v>
      </c>
      <c r="I500" s="33" t="n">
        <f aca="false">(H500/G500)*100</f>
        <v>14.2857142857143</v>
      </c>
    </row>
    <row r="501" customFormat="false" ht="12.75" hidden="false" customHeight="false" outlineLevel="0" collapsed="false">
      <c r="A501" s="26" t="s">
        <v>1006</v>
      </c>
      <c r="B501" s="27" t="s">
        <v>1007</v>
      </c>
      <c r="C501" s="28" t="n">
        <v>426</v>
      </c>
      <c r="D501" s="28" t="n">
        <v>210</v>
      </c>
      <c r="E501" s="29" t="n">
        <f aca="false">C501-D501</f>
        <v>216</v>
      </c>
      <c r="F501" s="30" t="n">
        <f aca="false">D501/C501</f>
        <v>0.492957746478873</v>
      </c>
      <c r="G501" s="31" t="n">
        <v>260</v>
      </c>
      <c r="H501" s="32" t="n">
        <v>59</v>
      </c>
      <c r="I501" s="33" t="n">
        <f aca="false">(H501/G501)*100</f>
        <v>22.6923076923077</v>
      </c>
    </row>
    <row r="502" customFormat="false" ht="12.75" hidden="false" customHeight="false" outlineLevel="0" collapsed="false">
      <c r="A502" s="26" t="s">
        <v>1008</v>
      </c>
      <c r="B502" s="27" t="s">
        <v>1009</v>
      </c>
      <c r="C502" s="28" t="n">
        <v>26</v>
      </c>
      <c r="D502" s="28" t="n">
        <v>5</v>
      </c>
      <c r="E502" s="29" t="n">
        <f aca="false">C502-D502</f>
        <v>21</v>
      </c>
      <c r="F502" s="30" t="n">
        <f aca="false">D502/C502</f>
        <v>0.192307692307692</v>
      </c>
      <c r="G502" s="31" t="n">
        <v>16</v>
      </c>
      <c r="H502" s="32" t="n">
        <v>3</v>
      </c>
      <c r="I502" s="33" t="n">
        <f aca="false">(H502/G502)*100</f>
        <v>18.75</v>
      </c>
    </row>
    <row r="503" customFormat="false" ht="12.75" hidden="false" customHeight="false" outlineLevel="0" collapsed="false">
      <c r="A503" s="26" t="s">
        <v>1010</v>
      </c>
      <c r="B503" s="27" t="s">
        <v>1011</v>
      </c>
      <c r="C503" s="28" t="n">
        <v>160</v>
      </c>
      <c r="D503" s="28" t="n">
        <v>23</v>
      </c>
      <c r="E503" s="29" t="n">
        <f aca="false">C503-D503</f>
        <v>137</v>
      </c>
      <c r="F503" s="30" t="n">
        <f aca="false">D503/C503</f>
        <v>0.14375</v>
      </c>
      <c r="G503" s="31" t="n">
        <v>116</v>
      </c>
      <c r="H503" s="32" t="n">
        <v>37</v>
      </c>
      <c r="I503" s="33" t="n">
        <f aca="false">(H503/G503)*100</f>
        <v>31.8965517241379</v>
      </c>
    </row>
    <row r="504" customFormat="false" ht="12.75" hidden="false" customHeight="false" outlineLevel="0" collapsed="false">
      <c r="A504" s="26" t="s">
        <v>1012</v>
      </c>
      <c r="B504" s="27" t="s">
        <v>1013</v>
      </c>
      <c r="C504" s="28" t="n">
        <v>11</v>
      </c>
      <c r="D504" s="28" t="n">
        <v>30</v>
      </c>
      <c r="E504" s="29" t="n">
        <f aca="false">C504-D504</f>
        <v>-19</v>
      </c>
      <c r="F504" s="30" t="n">
        <f aca="false">D504/C504</f>
        <v>2.72727272727273</v>
      </c>
      <c r="G504" s="31" t="n">
        <v>14</v>
      </c>
      <c r="H504" s="32" t="n">
        <v>8</v>
      </c>
      <c r="I504" s="33" t="n">
        <f aca="false">(H504/G504)*100</f>
        <v>57.1428571428571</v>
      </c>
    </row>
    <row r="505" customFormat="false" ht="12.75" hidden="false" customHeight="false" outlineLevel="0" collapsed="false">
      <c r="A505" s="26" t="s">
        <v>1014</v>
      </c>
      <c r="B505" s="27" t="s">
        <v>1015</v>
      </c>
      <c r="C505" s="28" t="n">
        <v>7</v>
      </c>
      <c r="D505" s="28" t="n">
        <v>0</v>
      </c>
      <c r="E505" s="29" t="n">
        <f aca="false">C505-D505</f>
        <v>7</v>
      </c>
      <c r="F505" s="30" t="s">
        <v>512</v>
      </c>
      <c r="G505" s="31" t="n">
        <v>3</v>
      </c>
      <c r="H505" s="32" t="n">
        <v>0</v>
      </c>
      <c r="I505" s="33" t="n">
        <f aca="false">(H505/G505)*100</f>
        <v>0</v>
      </c>
    </row>
    <row r="506" customFormat="false" ht="12.75" hidden="false" customHeight="false" outlineLevel="0" collapsed="false">
      <c r="A506" s="26" t="s">
        <v>1016</v>
      </c>
      <c r="B506" s="27" t="s">
        <v>1017</v>
      </c>
      <c r="C506" s="28" t="n">
        <v>28</v>
      </c>
      <c r="D506" s="28" t="n">
        <v>13</v>
      </c>
      <c r="E506" s="29" t="n">
        <f aca="false">C506-D506</f>
        <v>15</v>
      </c>
      <c r="F506" s="30" t="n">
        <f aca="false">D506/C506</f>
        <v>0.464285714285714</v>
      </c>
      <c r="G506" s="31" t="n">
        <v>22</v>
      </c>
      <c r="H506" s="32" t="n">
        <v>7</v>
      </c>
      <c r="I506" s="33" t="n">
        <f aca="false">(H506/G506)*100</f>
        <v>31.8181818181818</v>
      </c>
    </row>
    <row r="507" customFormat="false" ht="12.75" hidden="false" customHeight="false" outlineLevel="0" collapsed="false">
      <c r="A507" s="26" t="s">
        <v>1018</v>
      </c>
      <c r="B507" s="27" t="s">
        <v>1019</v>
      </c>
      <c r="C507" s="28" t="n">
        <v>204</v>
      </c>
      <c r="D507" s="28" t="n">
        <v>96</v>
      </c>
      <c r="E507" s="29" t="n">
        <f aca="false">C507-D507</f>
        <v>108</v>
      </c>
      <c r="F507" s="30" t="n">
        <f aca="false">D507/C507</f>
        <v>0.470588235294118</v>
      </c>
      <c r="G507" s="31" t="n">
        <v>131</v>
      </c>
      <c r="H507" s="32" t="n">
        <v>44</v>
      </c>
      <c r="I507" s="33" t="n">
        <f aca="false">(H507/G507)*100</f>
        <v>33.587786259542</v>
      </c>
    </row>
    <row r="508" customFormat="false" ht="12.75" hidden="false" customHeight="false" outlineLevel="0" collapsed="false">
      <c r="A508" s="26" t="s">
        <v>1020</v>
      </c>
      <c r="B508" s="27" t="s">
        <v>1021</v>
      </c>
      <c r="C508" s="28" t="n">
        <v>1047</v>
      </c>
      <c r="D508" s="28" t="n">
        <v>123</v>
      </c>
      <c r="E508" s="29" t="n">
        <f aca="false">C508-D508</f>
        <v>924</v>
      </c>
      <c r="F508" s="30" t="n">
        <f aca="false">D508/C508</f>
        <v>0.117478510028653</v>
      </c>
      <c r="G508" s="31" t="n">
        <v>750</v>
      </c>
      <c r="H508" s="32" t="n">
        <v>224</v>
      </c>
      <c r="I508" s="33" t="n">
        <f aca="false">(H508/G508)*100</f>
        <v>29.8666666666667</v>
      </c>
    </row>
    <row r="509" customFormat="false" ht="25.5" hidden="false" customHeight="false" outlineLevel="0" collapsed="false">
      <c r="A509" s="26" t="s">
        <v>1022</v>
      </c>
      <c r="B509" s="27" t="s">
        <v>1023</v>
      </c>
      <c r="C509" s="28" t="n">
        <v>1</v>
      </c>
      <c r="D509" s="28" t="n">
        <v>0</v>
      </c>
      <c r="E509" s="29" t="n">
        <f aca="false">C509-D509</f>
        <v>1</v>
      </c>
      <c r="F509" s="30" t="s">
        <v>512</v>
      </c>
      <c r="G509" s="31" t="n">
        <v>2</v>
      </c>
      <c r="H509" s="32" t="n">
        <v>1</v>
      </c>
      <c r="I509" s="33" t="n">
        <f aca="false">(H509/G509)*100</f>
        <v>50</v>
      </c>
    </row>
    <row r="510" customFormat="false" ht="12.75" hidden="false" customHeight="false" outlineLevel="0" collapsed="false">
      <c r="A510" s="26" t="s">
        <v>1024</v>
      </c>
      <c r="B510" s="27" t="s">
        <v>1025</v>
      </c>
      <c r="C510" s="28" t="n">
        <v>1287</v>
      </c>
      <c r="D510" s="28" t="n">
        <v>447</v>
      </c>
      <c r="E510" s="29" t="n">
        <f aca="false">C510-D510</f>
        <v>840</v>
      </c>
      <c r="F510" s="30" t="n">
        <f aca="false">D510/C510</f>
        <v>0.347319347319347</v>
      </c>
      <c r="G510" s="31" t="n">
        <v>952</v>
      </c>
      <c r="H510" s="32" t="n">
        <v>296</v>
      </c>
      <c r="I510" s="33" t="n">
        <f aca="false">(H510/G510)*100</f>
        <v>31.0924369747899</v>
      </c>
    </row>
    <row r="511" customFormat="false" ht="12.75" hidden="false" customHeight="false" outlineLevel="0" collapsed="false">
      <c r="A511" s="26" t="s">
        <v>1026</v>
      </c>
      <c r="B511" s="27" t="s">
        <v>1027</v>
      </c>
      <c r="C511" s="28" t="n">
        <v>105</v>
      </c>
      <c r="D511" s="28" t="n">
        <v>14</v>
      </c>
      <c r="E511" s="29" t="n">
        <f aca="false">C511-D511</f>
        <v>91</v>
      </c>
      <c r="F511" s="30" t="n">
        <f aca="false">D511/C511</f>
        <v>0.133333333333333</v>
      </c>
      <c r="G511" s="31" t="n">
        <v>69</v>
      </c>
      <c r="H511" s="32" t="n">
        <v>17</v>
      </c>
      <c r="I511" s="33" t="n">
        <f aca="false">(H511/G511)*100</f>
        <v>24.6376811594203</v>
      </c>
    </row>
    <row r="512" customFormat="false" ht="25.5" hidden="false" customHeight="false" outlineLevel="0" collapsed="false">
      <c r="A512" s="26" t="s">
        <v>1028</v>
      </c>
      <c r="B512" s="27" t="s">
        <v>1029</v>
      </c>
      <c r="C512" s="28" t="n">
        <v>6</v>
      </c>
      <c r="D512" s="28" t="n">
        <v>4</v>
      </c>
      <c r="E512" s="29" t="n">
        <f aca="false">C512-D512</f>
        <v>2</v>
      </c>
      <c r="F512" s="30" t="n">
        <f aca="false">D512/C512</f>
        <v>0.666666666666667</v>
      </c>
      <c r="G512" s="31" t="n">
        <v>2</v>
      </c>
      <c r="H512" s="32" t="n">
        <v>0</v>
      </c>
      <c r="I512" s="33" t="n">
        <f aca="false">(H512/G512)*100</f>
        <v>0</v>
      </c>
    </row>
    <row r="513" customFormat="false" ht="12.75" hidden="false" customHeight="false" outlineLevel="0" collapsed="false">
      <c r="A513" s="26" t="s">
        <v>1030</v>
      </c>
      <c r="B513" s="27" t="s">
        <v>1031</v>
      </c>
      <c r="C513" s="28" t="n">
        <v>31</v>
      </c>
      <c r="D513" s="28" t="n">
        <v>20</v>
      </c>
      <c r="E513" s="29" t="n">
        <f aca="false">C513-D513</f>
        <v>11</v>
      </c>
      <c r="F513" s="30" t="n">
        <f aca="false">D513/C513</f>
        <v>0.645161290322581</v>
      </c>
      <c r="G513" s="31" t="n">
        <v>22</v>
      </c>
      <c r="H513" s="32" t="n">
        <v>5</v>
      </c>
      <c r="I513" s="33" t="n">
        <f aca="false">(H513/G513)*100</f>
        <v>22.7272727272727</v>
      </c>
    </row>
    <row r="514" customFormat="false" ht="12.75" hidden="false" customHeight="false" outlineLevel="0" collapsed="false">
      <c r="A514" s="26" t="s">
        <v>1032</v>
      </c>
      <c r="B514" s="27" t="s">
        <v>1033</v>
      </c>
      <c r="C514" s="28" t="n">
        <v>26</v>
      </c>
      <c r="D514" s="28" t="n">
        <v>0</v>
      </c>
      <c r="E514" s="29" t="n">
        <f aca="false">C514-D514</f>
        <v>26</v>
      </c>
      <c r="F514" s="30" t="s">
        <v>512</v>
      </c>
      <c r="G514" s="31" t="n">
        <v>30</v>
      </c>
      <c r="H514" s="32" t="n">
        <v>15</v>
      </c>
      <c r="I514" s="33" t="n">
        <f aca="false">(H514/G514)*100</f>
        <v>50</v>
      </c>
    </row>
    <row r="515" customFormat="false" ht="12.75" hidden="false" customHeight="false" outlineLevel="0" collapsed="false">
      <c r="A515" s="26" t="s">
        <v>1034</v>
      </c>
      <c r="B515" s="27" t="s">
        <v>1035</v>
      </c>
      <c r="C515" s="28" t="n">
        <v>1278</v>
      </c>
      <c r="D515" s="28" t="n">
        <v>119</v>
      </c>
      <c r="E515" s="29" t="n">
        <f aca="false">C515-D515</f>
        <v>1159</v>
      </c>
      <c r="F515" s="30" t="n">
        <f aca="false">D515/C515</f>
        <v>0.0931142410015649</v>
      </c>
      <c r="G515" s="31" t="n">
        <v>474</v>
      </c>
      <c r="H515" s="32" t="n">
        <v>14</v>
      </c>
      <c r="I515" s="33" t="n">
        <f aca="false">(H515/G515)*100</f>
        <v>2.9535864978903</v>
      </c>
    </row>
    <row r="516" customFormat="false" ht="25.5" hidden="false" customHeight="false" outlineLevel="0" collapsed="false">
      <c r="A516" s="26" t="s">
        <v>1036</v>
      </c>
      <c r="B516" s="27" t="s">
        <v>1037</v>
      </c>
      <c r="C516" s="28" t="n">
        <v>6831</v>
      </c>
      <c r="D516" s="28" t="n">
        <v>3934</v>
      </c>
      <c r="E516" s="29" t="n">
        <f aca="false">C516-D516</f>
        <v>2897</v>
      </c>
      <c r="F516" s="30" t="n">
        <f aca="false">D516/C516</f>
        <v>0.575903967208315</v>
      </c>
      <c r="G516" s="31" t="n">
        <v>3231</v>
      </c>
      <c r="H516" s="32" t="n">
        <v>334</v>
      </c>
      <c r="I516" s="33" t="n">
        <f aca="false">(H516/G516)*100</f>
        <v>10.3373568554627</v>
      </c>
    </row>
    <row r="517" customFormat="false" ht="12.75" hidden="false" customHeight="false" outlineLevel="0" collapsed="false">
      <c r="A517" s="26" t="s">
        <v>1038</v>
      </c>
      <c r="B517" s="27" t="s">
        <v>1039</v>
      </c>
      <c r="C517" s="28" t="n">
        <v>8</v>
      </c>
      <c r="D517" s="28" t="n">
        <v>0</v>
      </c>
      <c r="E517" s="29" t="n">
        <f aca="false">C517-D517</f>
        <v>8</v>
      </c>
      <c r="F517" s="30" t="s">
        <v>512</v>
      </c>
      <c r="G517" s="31" t="n">
        <v>5</v>
      </c>
      <c r="H517" s="32" t="n">
        <v>1</v>
      </c>
      <c r="I517" s="33" t="n">
        <f aca="false">(H517/G517)*100</f>
        <v>20</v>
      </c>
    </row>
    <row r="518" customFormat="false" ht="12.75" hidden="false" customHeight="false" outlineLevel="0" collapsed="false">
      <c r="A518" s="26" t="s">
        <v>1040</v>
      </c>
      <c r="B518" s="27" t="s">
        <v>1041</v>
      </c>
      <c r="C518" s="28" t="n">
        <v>105</v>
      </c>
      <c r="D518" s="28" t="n">
        <v>433</v>
      </c>
      <c r="E518" s="29" t="n">
        <f aca="false">C518-D518</f>
        <v>-328</v>
      </c>
      <c r="F518" s="30" t="n">
        <f aca="false">D518/C518</f>
        <v>4.12380952380952</v>
      </c>
      <c r="G518" s="31" t="n">
        <v>68</v>
      </c>
      <c r="H518" s="32" t="n">
        <v>20</v>
      </c>
      <c r="I518" s="33" t="n">
        <f aca="false">(H518/G518)*100</f>
        <v>29.4117647058824</v>
      </c>
    </row>
    <row r="519" customFormat="false" ht="12.75" hidden="false" customHeight="false" outlineLevel="0" collapsed="false">
      <c r="A519" s="26" t="s">
        <v>1042</v>
      </c>
      <c r="B519" s="27" t="s">
        <v>1043</v>
      </c>
      <c r="C519" s="28" t="n">
        <v>267</v>
      </c>
      <c r="D519" s="28" t="n">
        <v>21</v>
      </c>
      <c r="E519" s="29" t="n">
        <f aca="false">C519-D519</f>
        <v>246</v>
      </c>
      <c r="F519" s="30" t="n">
        <f aca="false">D519/C519</f>
        <v>0.0786516853932584</v>
      </c>
      <c r="G519" s="31" t="n">
        <v>279</v>
      </c>
      <c r="H519" s="32" t="n">
        <v>117</v>
      </c>
      <c r="I519" s="33" t="n">
        <f aca="false">(H519/G519)*100</f>
        <v>41.9354838709677</v>
      </c>
    </row>
    <row r="520" customFormat="false" ht="12.75" hidden="false" customHeight="false" outlineLevel="0" collapsed="false">
      <c r="A520" s="26" t="s">
        <v>1044</v>
      </c>
      <c r="B520" s="27" t="s">
        <v>1045</v>
      </c>
      <c r="C520" s="28" t="n">
        <v>32</v>
      </c>
      <c r="D520" s="28" t="n">
        <v>6</v>
      </c>
      <c r="E520" s="29" t="n">
        <f aca="false">C520-D520</f>
        <v>26</v>
      </c>
      <c r="F520" s="30" t="n">
        <f aca="false">D520/C520</f>
        <v>0.1875</v>
      </c>
      <c r="G520" s="31" t="n">
        <v>27</v>
      </c>
      <c r="H520" s="32" t="n">
        <v>10</v>
      </c>
      <c r="I520" s="33" t="n">
        <f aca="false">(H520/G520)*100</f>
        <v>37.037037037037</v>
      </c>
    </row>
    <row r="521" customFormat="false" ht="12.75" hidden="false" customHeight="false" outlineLevel="0" collapsed="false">
      <c r="A521" s="26" t="s">
        <v>1046</v>
      </c>
      <c r="B521" s="27" t="s">
        <v>1047</v>
      </c>
      <c r="C521" s="28" t="n">
        <v>9</v>
      </c>
      <c r="D521" s="28" t="n">
        <v>11</v>
      </c>
      <c r="E521" s="29" t="n">
        <f aca="false">C521-D521</f>
        <v>-2</v>
      </c>
      <c r="F521" s="30" t="n">
        <f aca="false">D521/C521</f>
        <v>1.22222222222222</v>
      </c>
      <c r="G521" s="31" t="n">
        <v>6</v>
      </c>
      <c r="H521" s="32" t="n">
        <v>4</v>
      </c>
      <c r="I521" s="33" t="n">
        <f aca="false">(H521/G521)*100</f>
        <v>66.6666666666667</v>
      </c>
    </row>
    <row r="522" customFormat="false" ht="12.75" hidden="false" customHeight="false" outlineLevel="0" collapsed="false">
      <c r="A522" s="26" t="s">
        <v>1048</v>
      </c>
      <c r="B522" s="27" t="s">
        <v>1049</v>
      </c>
      <c r="C522" s="28" t="n">
        <v>688</v>
      </c>
      <c r="D522" s="28" t="n">
        <v>69</v>
      </c>
      <c r="E522" s="29" t="n">
        <f aca="false">C522-D522</f>
        <v>619</v>
      </c>
      <c r="F522" s="30" t="n">
        <f aca="false">D522/C522</f>
        <v>0.100290697674419</v>
      </c>
      <c r="G522" s="31" t="n">
        <v>527</v>
      </c>
      <c r="H522" s="32" t="n">
        <v>122</v>
      </c>
      <c r="I522" s="33" t="n">
        <f aca="false">(H522/G522)*100</f>
        <v>23.1499051233397</v>
      </c>
    </row>
    <row r="523" customFormat="false" ht="12.75" hidden="false" customHeight="false" outlineLevel="0" collapsed="false">
      <c r="A523" s="26" t="s">
        <v>1050</v>
      </c>
      <c r="B523" s="27" t="s">
        <v>1051</v>
      </c>
      <c r="C523" s="28" t="n">
        <v>9</v>
      </c>
      <c r="D523" s="28" t="n">
        <v>0</v>
      </c>
      <c r="E523" s="29" t="n">
        <f aca="false">C523-D523</f>
        <v>9</v>
      </c>
      <c r="F523" s="30" t="s">
        <v>512</v>
      </c>
      <c r="G523" s="31" t="n">
        <v>5</v>
      </c>
      <c r="H523" s="32" t="n">
        <v>0</v>
      </c>
      <c r="I523" s="33" t="n">
        <f aca="false">(H523/G523)*100</f>
        <v>0</v>
      </c>
    </row>
    <row r="524" customFormat="false" ht="12.75" hidden="false" customHeight="false" outlineLevel="0" collapsed="false">
      <c r="A524" s="26" t="s">
        <v>1052</v>
      </c>
      <c r="B524" s="27" t="s">
        <v>1053</v>
      </c>
      <c r="C524" s="28" t="n">
        <v>116</v>
      </c>
      <c r="D524" s="28" t="n">
        <v>2</v>
      </c>
      <c r="E524" s="29" t="n">
        <f aca="false">C524-D524</f>
        <v>114</v>
      </c>
      <c r="F524" s="30" t="n">
        <f aca="false">D524/C524</f>
        <v>0.0172413793103448</v>
      </c>
      <c r="G524" s="31" t="n">
        <v>101</v>
      </c>
      <c r="H524" s="32" t="n">
        <v>29</v>
      </c>
      <c r="I524" s="33" t="n">
        <f aca="false">(H524/G524)*100</f>
        <v>28.7128712871287</v>
      </c>
    </row>
    <row r="525" customFormat="false" ht="12.75" hidden="false" customHeight="false" outlineLevel="0" collapsed="false">
      <c r="A525" s="26" t="s">
        <v>1054</v>
      </c>
      <c r="B525" s="27" t="s">
        <v>1055</v>
      </c>
      <c r="C525" s="28" t="n">
        <v>192</v>
      </c>
      <c r="D525" s="28" t="n">
        <v>12</v>
      </c>
      <c r="E525" s="29" t="n">
        <f aca="false">C525-D525</f>
        <v>180</v>
      </c>
      <c r="F525" s="30" t="n">
        <f aca="false">D525/C525</f>
        <v>0.0625</v>
      </c>
      <c r="G525" s="31" t="n">
        <v>80</v>
      </c>
      <c r="H525" s="32" t="n">
        <v>20</v>
      </c>
      <c r="I525" s="33" t="n">
        <f aca="false">(H525/G525)*100</f>
        <v>25</v>
      </c>
    </row>
    <row r="526" customFormat="false" ht="12.75" hidden="false" customHeight="false" outlineLevel="0" collapsed="false">
      <c r="A526" s="26" t="s">
        <v>1056</v>
      </c>
      <c r="B526" s="27" t="s">
        <v>1057</v>
      </c>
      <c r="C526" s="28" t="n">
        <v>45200</v>
      </c>
      <c r="D526" s="28" t="n">
        <v>3618</v>
      </c>
      <c r="E526" s="29" t="n">
        <f aca="false">C526-D526</f>
        <v>41582</v>
      </c>
      <c r="F526" s="30" t="n">
        <f aca="false">D526/C526</f>
        <v>0.0800442477876106</v>
      </c>
      <c r="G526" s="31" t="n">
        <v>35648</v>
      </c>
      <c r="H526" s="32" t="n">
        <v>9617</v>
      </c>
      <c r="I526" s="33" t="n">
        <f aca="false">(H526/G526)*100</f>
        <v>26.977670556553</v>
      </c>
    </row>
    <row r="527" customFormat="false" ht="12.75" hidden="false" customHeight="false" outlineLevel="0" collapsed="false">
      <c r="A527" s="26" t="s">
        <v>1058</v>
      </c>
      <c r="B527" s="27" t="s">
        <v>1059</v>
      </c>
      <c r="C527" s="28" t="n">
        <v>253</v>
      </c>
      <c r="D527" s="28" t="n">
        <v>93</v>
      </c>
      <c r="E527" s="29" t="n">
        <f aca="false">C527-D527</f>
        <v>160</v>
      </c>
      <c r="F527" s="30" t="n">
        <f aca="false">D527/C527</f>
        <v>0.367588932806324</v>
      </c>
      <c r="G527" s="31" t="n">
        <v>222</v>
      </c>
      <c r="H527" s="32" t="n">
        <v>99</v>
      </c>
      <c r="I527" s="33" t="n">
        <f aca="false">(H527/G527)*100</f>
        <v>44.5945945945946</v>
      </c>
    </row>
    <row r="528" customFormat="false" ht="12.75" hidden="false" customHeight="false" outlineLevel="0" collapsed="false">
      <c r="A528" s="26" t="s">
        <v>1060</v>
      </c>
      <c r="B528" s="27" t="s">
        <v>1061</v>
      </c>
      <c r="C528" s="28" t="n">
        <v>2173</v>
      </c>
      <c r="D528" s="28" t="n">
        <v>748</v>
      </c>
      <c r="E528" s="29" t="n">
        <f aca="false">C528-D528</f>
        <v>1425</v>
      </c>
      <c r="F528" s="30" t="n">
        <f aca="false">D528/C528</f>
        <v>0.344224574321215</v>
      </c>
      <c r="G528" s="31" t="n">
        <v>1558</v>
      </c>
      <c r="H528" s="32" t="n">
        <v>444</v>
      </c>
      <c r="I528" s="33" t="n">
        <f aca="false">(H528/G528)*100</f>
        <v>28.4980744544288</v>
      </c>
    </row>
    <row r="529" customFormat="false" ht="12.75" hidden="false" customHeight="false" outlineLevel="0" collapsed="false">
      <c r="A529" s="26" t="s">
        <v>1062</v>
      </c>
      <c r="B529" s="27" t="s">
        <v>1063</v>
      </c>
      <c r="C529" s="28" t="n">
        <v>86</v>
      </c>
      <c r="D529" s="28" t="n">
        <v>6</v>
      </c>
      <c r="E529" s="29" t="n">
        <f aca="false">C529-D529</f>
        <v>80</v>
      </c>
      <c r="F529" s="30" t="n">
        <f aca="false">D529/C529</f>
        <v>0.0697674418604651</v>
      </c>
      <c r="G529" s="31" t="n">
        <v>50</v>
      </c>
      <c r="H529" s="32" t="n">
        <v>8</v>
      </c>
      <c r="I529" s="33" t="n">
        <f aca="false">(H529/G529)*100</f>
        <v>16</v>
      </c>
    </row>
    <row r="530" customFormat="false" ht="12.75" hidden="false" customHeight="false" outlineLevel="0" collapsed="false">
      <c r="A530" s="26" t="s">
        <v>1064</v>
      </c>
      <c r="B530" s="27" t="s">
        <v>1065</v>
      </c>
      <c r="C530" s="28" t="n">
        <v>10</v>
      </c>
      <c r="D530" s="28" t="n">
        <v>0</v>
      </c>
      <c r="E530" s="29" t="n">
        <f aca="false">C530-D530</f>
        <v>10</v>
      </c>
      <c r="F530" s="30" t="s">
        <v>512</v>
      </c>
      <c r="G530" s="31" t="n">
        <v>4</v>
      </c>
      <c r="H530" s="32" t="n">
        <v>1</v>
      </c>
      <c r="I530" s="33" t="n">
        <f aca="false">(H530/G530)*100</f>
        <v>25</v>
      </c>
    </row>
    <row r="531" customFormat="false" ht="25.5" hidden="false" customHeight="false" outlineLevel="0" collapsed="false">
      <c r="A531" s="26" t="s">
        <v>1066</v>
      </c>
      <c r="B531" s="27" t="s">
        <v>1067</v>
      </c>
      <c r="C531" s="28" t="n">
        <v>458</v>
      </c>
      <c r="D531" s="28" t="n">
        <v>107</v>
      </c>
      <c r="E531" s="29" t="n">
        <f aca="false">C531-D531</f>
        <v>351</v>
      </c>
      <c r="F531" s="30" t="n">
        <f aca="false">D531/C531</f>
        <v>0.233624454148472</v>
      </c>
      <c r="G531" s="31" t="n">
        <v>298</v>
      </c>
      <c r="H531" s="32" t="n">
        <v>71</v>
      </c>
      <c r="I531" s="33" t="n">
        <f aca="false">(H531/G531)*100</f>
        <v>23.8255033557047</v>
      </c>
    </row>
    <row r="532" customFormat="false" ht="12.75" hidden="false" customHeight="false" outlineLevel="0" collapsed="false">
      <c r="A532" s="26" t="s">
        <v>1068</v>
      </c>
      <c r="B532" s="27" t="s">
        <v>1069</v>
      </c>
      <c r="C532" s="28" t="n">
        <v>7290</v>
      </c>
      <c r="D532" s="28" t="n">
        <v>7055</v>
      </c>
      <c r="E532" s="29" t="n">
        <f aca="false">C532-D532</f>
        <v>235</v>
      </c>
      <c r="F532" s="30" t="n">
        <f aca="false">D532/C532</f>
        <v>0.967764060356653</v>
      </c>
      <c r="G532" s="31" t="n">
        <v>5789</v>
      </c>
      <c r="H532" s="32" t="n">
        <v>1934</v>
      </c>
      <c r="I532" s="33" t="n">
        <f aca="false">(H532/G532)*100</f>
        <v>33.4081879426499</v>
      </c>
    </row>
    <row r="533" customFormat="false" ht="12.75" hidden="false" customHeight="false" outlineLevel="0" collapsed="false">
      <c r="A533" s="26" t="s">
        <v>1070</v>
      </c>
      <c r="B533" s="27" t="s">
        <v>1071</v>
      </c>
      <c r="C533" s="28" t="n">
        <v>20893</v>
      </c>
      <c r="D533" s="28" t="n">
        <v>1318</v>
      </c>
      <c r="E533" s="29" t="n">
        <f aca="false">C533-D533</f>
        <v>19575</v>
      </c>
      <c r="F533" s="30" t="n">
        <f aca="false">D533/C533</f>
        <v>0.0630833293447566</v>
      </c>
      <c r="G533" s="31" t="n">
        <v>12292</v>
      </c>
      <c r="H533" s="32" t="n">
        <v>997</v>
      </c>
      <c r="I533" s="33" t="n">
        <f aca="false">(H533/G533)*100</f>
        <v>8.11096648226489</v>
      </c>
    </row>
    <row r="534" customFormat="false" ht="12.75" hidden="false" customHeight="false" outlineLevel="0" collapsed="false">
      <c r="A534" s="26" t="s">
        <v>1072</v>
      </c>
      <c r="B534" s="27" t="s">
        <v>1073</v>
      </c>
      <c r="C534" s="28" t="n">
        <v>42631</v>
      </c>
      <c r="D534" s="28" t="n">
        <v>11982</v>
      </c>
      <c r="E534" s="29" t="n">
        <f aca="false">C534-D534</f>
        <v>30649</v>
      </c>
      <c r="F534" s="30" t="n">
        <f aca="false">D534/C534</f>
        <v>0.281063076165232</v>
      </c>
      <c r="G534" s="31" t="n">
        <v>30930</v>
      </c>
      <c r="H534" s="32" t="n">
        <v>7809</v>
      </c>
      <c r="I534" s="33" t="n">
        <f aca="false">(H534/G534)*100</f>
        <v>25.2473326867119</v>
      </c>
    </row>
    <row r="535" customFormat="false" ht="12.75" hidden="false" customHeight="false" outlineLevel="0" collapsed="false">
      <c r="A535" s="26" t="s">
        <v>1074</v>
      </c>
      <c r="B535" s="27" t="s">
        <v>1075</v>
      </c>
      <c r="C535" s="28" t="n">
        <v>1396</v>
      </c>
      <c r="D535" s="28" t="n">
        <v>44</v>
      </c>
      <c r="E535" s="29" t="n">
        <f aca="false">C535-D535</f>
        <v>1352</v>
      </c>
      <c r="F535" s="30" t="n">
        <f aca="false">D535/C535</f>
        <v>0.0315186246418338</v>
      </c>
      <c r="G535" s="31" t="n">
        <v>643</v>
      </c>
      <c r="H535" s="32" t="n">
        <v>57</v>
      </c>
      <c r="I535" s="33" t="n">
        <f aca="false">(H535/G535)*100</f>
        <v>8.8646967340591</v>
      </c>
    </row>
    <row r="536" customFormat="false" ht="12.75" hidden="false" customHeight="false" outlineLevel="0" collapsed="false">
      <c r="A536" s="26" t="s">
        <v>1076</v>
      </c>
      <c r="B536" s="27" t="s">
        <v>1077</v>
      </c>
      <c r="C536" s="28" t="n">
        <v>21</v>
      </c>
      <c r="D536" s="28" t="n">
        <v>6</v>
      </c>
      <c r="E536" s="29" t="n">
        <f aca="false">C536-D536</f>
        <v>15</v>
      </c>
      <c r="F536" s="30" t="n">
        <f aca="false">D536/C536</f>
        <v>0.285714285714286</v>
      </c>
      <c r="G536" s="31" t="n">
        <v>17</v>
      </c>
      <c r="H536" s="32" t="n">
        <v>4</v>
      </c>
      <c r="I536" s="33" t="n">
        <f aca="false">(H536/G536)*100</f>
        <v>23.5294117647059</v>
      </c>
    </row>
    <row r="537" customFormat="false" ht="12.75" hidden="false" customHeight="false" outlineLevel="0" collapsed="false">
      <c r="A537" s="26" t="s">
        <v>1078</v>
      </c>
      <c r="B537" s="27" t="s">
        <v>1079</v>
      </c>
      <c r="C537" s="28" t="n">
        <v>172</v>
      </c>
      <c r="D537" s="28" t="n">
        <v>829</v>
      </c>
      <c r="E537" s="29" t="n">
        <f aca="false">C537-D537</f>
        <v>-657</v>
      </c>
      <c r="F537" s="30" t="n">
        <f aca="false">D537/C537</f>
        <v>4.81976744186047</v>
      </c>
      <c r="G537" s="31" t="n">
        <v>92</v>
      </c>
      <c r="H537" s="32" t="n">
        <v>9</v>
      </c>
      <c r="I537" s="33" t="n">
        <f aca="false">(H537/G537)*100</f>
        <v>9.78260869565217</v>
      </c>
    </row>
    <row r="538" customFormat="false" ht="12.75" hidden="false" customHeight="false" outlineLevel="0" collapsed="false">
      <c r="A538" s="26" t="s">
        <v>1080</v>
      </c>
      <c r="B538" s="27" t="s">
        <v>1081</v>
      </c>
      <c r="C538" s="28" t="n">
        <v>733</v>
      </c>
      <c r="D538" s="28" t="n">
        <v>5</v>
      </c>
      <c r="E538" s="29" t="n">
        <f aca="false">C538-D538</f>
        <v>728</v>
      </c>
      <c r="F538" s="30" t="n">
        <f aca="false">D538/C538</f>
        <v>0.00682128240109141</v>
      </c>
      <c r="G538" s="31" t="n">
        <v>592</v>
      </c>
      <c r="H538" s="32" t="n">
        <v>196</v>
      </c>
      <c r="I538" s="33" t="n">
        <f aca="false">(H538/G538)*100</f>
        <v>33.1081081081081</v>
      </c>
    </row>
    <row r="539" customFormat="false" ht="12.75" hidden="false" customHeight="false" outlineLevel="0" collapsed="false">
      <c r="A539" s="26" t="s">
        <v>1082</v>
      </c>
      <c r="B539" s="27" t="s">
        <v>1083</v>
      </c>
      <c r="C539" s="28" t="n">
        <v>69</v>
      </c>
      <c r="D539" s="28" t="n">
        <v>61</v>
      </c>
      <c r="E539" s="29" t="n">
        <f aca="false">C539-D539</f>
        <v>8</v>
      </c>
      <c r="F539" s="30" t="n">
        <f aca="false">D539/C539</f>
        <v>0.884057971014493</v>
      </c>
      <c r="G539" s="31" t="n">
        <v>48</v>
      </c>
      <c r="H539" s="32" t="n">
        <v>17</v>
      </c>
      <c r="I539" s="33" t="n">
        <f aca="false">(H539/G539)*100</f>
        <v>35.4166666666667</v>
      </c>
    </row>
    <row r="540" customFormat="false" ht="12.75" hidden="false" customHeight="false" outlineLevel="0" collapsed="false">
      <c r="A540" s="26" t="s">
        <v>1084</v>
      </c>
      <c r="B540" s="27" t="s">
        <v>1085</v>
      </c>
      <c r="C540" s="28" t="n">
        <v>2398</v>
      </c>
      <c r="D540" s="28" t="n">
        <v>1012</v>
      </c>
      <c r="E540" s="29" t="n">
        <f aca="false">C540-D540</f>
        <v>1386</v>
      </c>
      <c r="F540" s="30" t="n">
        <f aca="false">D540/C540</f>
        <v>0.422018348623853</v>
      </c>
      <c r="G540" s="31" t="n">
        <v>1949</v>
      </c>
      <c r="H540" s="32" t="n">
        <v>625</v>
      </c>
      <c r="I540" s="33" t="n">
        <f aca="false">(H540/G540)*100</f>
        <v>32.0677270395074</v>
      </c>
    </row>
    <row r="541" customFormat="false" ht="12.75" hidden="false" customHeight="false" outlineLevel="0" collapsed="false">
      <c r="A541" s="26" t="s">
        <v>1086</v>
      </c>
      <c r="B541" s="27" t="s">
        <v>1087</v>
      </c>
      <c r="C541" s="28" t="n">
        <v>111</v>
      </c>
      <c r="D541" s="28" t="n">
        <v>51</v>
      </c>
      <c r="E541" s="29" t="n">
        <f aca="false">C541-D541</f>
        <v>60</v>
      </c>
      <c r="F541" s="30" t="n">
        <f aca="false">D541/C541</f>
        <v>0.45945945945946</v>
      </c>
      <c r="G541" s="31" t="n">
        <v>82</v>
      </c>
      <c r="H541" s="32" t="n">
        <v>22</v>
      </c>
      <c r="I541" s="33" t="n">
        <f aca="false">(H541/G541)*100</f>
        <v>26.8292682926829</v>
      </c>
    </row>
    <row r="542" customFormat="false" ht="12.75" hidden="false" customHeight="false" outlineLevel="0" collapsed="false">
      <c r="A542" s="26" t="s">
        <v>1088</v>
      </c>
      <c r="B542" s="27" t="s">
        <v>1089</v>
      </c>
      <c r="C542" s="28" t="n">
        <v>30</v>
      </c>
      <c r="D542" s="28" t="n">
        <v>12</v>
      </c>
      <c r="E542" s="29" t="n">
        <f aca="false">C542-D542</f>
        <v>18</v>
      </c>
      <c r="F542" s="30" t="n">
        <f aca="false">D542/C542</f>
        <v>0.4</v>
      </c>
      <c r="G542" s="31" t="n">
        <v>19</v>
      </c>
      <c r="H542" s="32" t="n">
        <v>3</v>
      </c>
      <c r="I542" s="33" t="n">
        <f aca="false">(H542/G542)*100</f>
        <v>15.7894736842105</v>
      </c>
    </row>
    <row r="543" customFormat="false" ht="12.75" hidden="false" customHeight="false" outlineLevel="0" collapsed="false">
      <c r="A543" s="26" t="s">
        <v>1090</v>
      </c>
      <c r="B543" s="27" t="s">
        <v>1091</v>
      </c>
      <c r="C543" s="28" t="n">
        <v>33</v>
      </c>
      <c r="D543" s="28" t="n">
        <v>55</v>
      </c>
      <c r="E543" s="29" t="n">
        <f aca="false">C543-D543</f>
        <v>-22</v>
      </c>
      <c r="F543" s="30" t="n">
        <f aca="false">D543/C543</f>
        <v>1.66666666666667</v>
      </c>
      <c r="G543" s="31" t="n">
        <v>26</v>
      </c>
      <c r="H543" s="32" t="n">
        <v>12</v>
      </c>
      <c r="I543" s="33" t="n">
        <f aca="false">(H543/G543)*100</f>
        <v>46.1538461538462</v>
      </c>
    </row>
    <row r="544" customFormat="false" ht="25.5" hidden="false" customHeight="false" outlineLevel="0" collapsed="false">
      <c r="A544" s="26" t="s">
        <v>1092</v>
      </c>
      <c r="B544" s="27" t="s">
        <v>1093</v>
      </c>
      <c r="C544" s="28" t="n">
        <v>52</v>
      </c>
      <c r="D544" s="28" t="n">
        <v>14</v>
      </c>
      <c r="E544" s="29" t="n">
        <f aca="false">C544-D544</f>
        <v>38</v>
      </c>
      <c r="F544" s="30" t="n">
        <f aca="false">D544/C544</f>
        <v>0.269230769230769</v>
      </c>
      <c r="G544" s="31" t="n">
        <v>34</v>
      </c>
      <c r="H544" s="32" t="n">
        <v>8</v>
      </c>
      <c r="I544" s="33" t="n">
        <f aca="false">(H544/G544)*100</f>
        <v>23.5294117647059</v>
      </c>
    </row>
    <row r="545" customFormat="false" ht="12.75" hidden="false" customHeight="false" outlineLevel="0" collapsed="false">
      <c r="A545" s="26" t="s">
        <v>1094</v>
      </c>
      <c r="B545" s="27" t="s">
        <v>1095</v>
      </c>
      <c r="C545" s="28" t="n">
        <v>5669</v>
      </c>
      <c r="D545" s="28" t="n">
        <v>1187</v>
      </c>
      <c r="E545" s="29" t="n">
        <f aca="false">C545-D545</f>
        <v>4482</v>
      </c>
      <c r="F545" s="30" t="n">
        <f aca="false">D545/C545</f>
        <v>0.209384371141295</v>
      </c>
      <c r="G545" s="31" t="n">
        <v>3071</v>
      </c>
      <c r="H545" s="32" t="n">
        <v>491</v>
      </c>
      <c r="I545" s="33" t="n">
        <f aca="false">(H545/G545)*100</f>
        <v>15.9882774340606</v>
      </c>
    </row>
    <row r="546" customFormat="false" ht="12.75" hidden="false" customHeight="false" outlineLevel="0" collapsed="false">
      <c r="A546" s="26" t="s">
        <v>1096</v>
      </c>
      <c r="B546" s="27" t="s">
        <v>1097</v>
      </c>
      <c r="C546" s="28" t="n">
        <v>496</v>
      </c>
      <c r="D546" s="28" t="n">
        <v>437</v>
      </c>
      <c r="E546" s="29" t="n">
        <f aca="false">C546-D546</f>
        <v>59</v>
      </c>
      <c r="F546" s="30" t="n">
        <f aca="false">D546/C546</f>
        <v>0.881048387096774</v>
      </c>
      <c r="G546" s="31" t="n">
        <v>351</v>
      </c>
      <c r="H546" s="32" t="n">
        <v>89</v>
      </c>
      <c r="I546" s="33" t="n">
        <f aca="false">(H546/G546)*100</f>
        <v>25.3561253561254</v>
      </c>
    </row>
    <row r="547" customFormat="false" ht="12.75" hidden="false" customHeight="false" outlineLevel="0" collapsed="false">
      <c r="A547" s="26" t="s">
        <v>1098</v>
      </c>
      <c r="B547" s="27" t="s">
        <v>1099</v>
      </c>
      <c r="C547" s="28" t="n">
        <v>4</v>
      </c>
      <c r="D547" s="28" t="n">
        <v>0</v>
      </c>
      <c r="E547" s="29" t="n">
        <f aca="false">C547-D547</f>
        <v>4</v>
      </c>
      <c r="F547" s="30" t="s">
        <v>512</v>
      </c>
      <c r="G547" s="31" t="n">
        <v>3</v>
      </c>
      <c r="H547" s="32" t="n">
        <v>0</v>
      </c>
      <c r="I547" s="33" t="n">
        <f aca="false">(H547/G547)*100</f>
        <v>0</v>
      </c>
    </row>
    <row r="548" customFormat="false" ht="12.75" hidden="false" customHeight="false" outlineLevel="0" collapsed="false">
      <c r="A548" s="26" t="s">
        <v>1100</v>
      </c>
      <c r="B548" s="27" t="s">
        <v>1101</v>
      </c>
      <c r="C548" s="28" t="n">
        <v>21</v>
      </c>
      <c r="D548" s="28" t="n">
        <v>1</v>
      </c>
      <c r="E548" s="29" t="n">
        <f aca="false">C548-D548</f>
        <v>20</v>
      </c>
      <c r="F548" s="30" t="n">
        <f aca="false">D548/C548</f>
        <v>0.0476190476190476</v>
      </c>
      <c r="G548" s="31" t="n">
        <v>12</v>
      </c>
      <c r="H548" s="32" t="n">
        <v>5</v>
      </c>
      <c r="I548" s="33" t="n">
        <f aca="false">(H548/G548)*100</f>
        <v>41.6666666666667</v>
      </c>
    </row>
    <row r="549" customFormat="false" ht="12.75" hidden="false" customHeight="false" outlineLevel="0" collapsed="false">
      <c r="A549" s="26" t="s">
        <v>1102</v>
      </c>
      <c r="B549" s="27" t="s">
        <v>1103</v>
      </c>
      <c r="C549" s="28" t="n">
        <v>0</v>
      </c>
      <c r="D549" s="28" t="n">
        <v>0</v>
      </c>
      <c r="E549" s="29" t="n">
        <f aca="false">C549-D549</f>
        <v>0</v>
      </c>
      <c r="F549" s="30" t="s">
        <v>47</v>
      </c>
      <c r="G549" s="29" t="s">
        <v>47</v>
      </c>
      <c r="H549" s="28" t="s">
        <v>47</v>
      </c>
      <c r="I549" s="33" t="s">
        <v>47</v>
      </c>
    </row>
    <row r="550" customFormat="false" ht="13.5" hidden="false" customHeight="true" outlineLevel="0" collapsed="false">
      <c r="A550" s="26" t="s">
        <v>1104</v>
      </c>
      <c r="B550" s="27" t="s">
        <v>1105</v>
      </c>
      <c r="C550" s="28" t="n">
        <v>8</v>
      </c>
      <c r="D550" s="28" t="n">
        <v>3</v>
      </c>
      <c r="E550" s="29" t="n">
        <f aca="false">C550-D550</f>
        <v>5</v>
      </c>
      <c r="F550" s="30" t="n">
        <f aca="false">D550/C550</f>
        <v>0.375</v>
      </c>
      <c r="G550" s="31" t="n">
        <v>1</v>
      </c>
      <c r="H550" s="32" t="n">
        <v>1</v>
      </c>
      <c r="I550" s="33" t="n">
        <f aca="false">(H550/G550)*100</f>
        <v>100</v>
      </c>
    </row>
    <row r="551" customFormat="false" ht="12.75" hidden="false" customHeight="false" outlineLevel="0" collapsed="false">
      <c r="A551" s="26" t="s">
        <v>1106</v>
      </c>
      <c r="B551" s="27" t="s">
        <v>1107</v>
      </c>
      <c r="C551" s="28" t="n">
        <v>0</v>
      </c>
      <c r="D551" s="28" t="n">
        <v>0</v>
      </c>
      <c r="E551" s="29" t="n">
        <f aca="false">C551-D551</f>
        <v>0</v>
      </c>
      <c r="F551" s="30" t="s">
        <v>47</v>
      </c>
      <c r="G551" s="29" t="s">
        <v>47</v>
      </c>
      <c r="H551" s="28" t="s">
        <v>47</v>
      </c>
      <c r="I551" s="33" t="s">
        <v>47</v>
      </c>
    </row>
    <row r="552" customFormat="false" ht="12.75" hidden="false" customHeight="false" outlineLevel="0" collapsed="false">
      <c r="A552" s="26" t="s">
        <v>1108</v>
      </c>
      <c r="B552" s="27" t="s">
        <v>1109</v>
      </c>
      <c r="C552" s="28" t="n">
        <v>0</v>
      </c>
      <c r="D552" s="28" t="n">
        <v>0</v>
      </c>
      <c r="E552" s="29" t="n">
        <f aca="false">C552-D552</f>
        <v>0</v>
      </c>
      <c r="F552" s="30" t="s">
        <v>47</v>
      </c>
      <c r="G552" s="29" t="s">
        <v>47</v>
      </c>
      <c r="H552" s="28" t="s">
        <v>47</v>
      </c>
      <c r="I552" s="33" t="s">
        <v>47</v>
      </c>
    </row>
    <row r="553" customFormat="false" ht="12.75" hidden="false" customHeight="false" outlineLevel="0" collapsed="false">
      <c r="A553" s="26" t="s">
        <v>1110</v>
      </c>
      <c r="B553" s="27" t="s">
        <v>1111</v>
      </c>
      <c r="C553" s="28" t="n">
        <v>0</v>
      </c>
      <c r="D553" s="28" t="n">
        <v>1</v>
      </c>
      <c r="E553" s="29" t="n">
        <f aca="false">C553-D553</f>
        <v>-1</v>
      </c>
      <c r="F553" s="30" t="s">
        <v>649</v>
      </c>
      <c r="G553" s="29" t="s">
        <v>47</v>
      </c>
      <c r="H553" s="28" t="s">
        <v>47</v>
      </c>
      <c r="I553" s="33" t="s">
        <v>47</v>
      </c>
    </row>
    <row r="554" customFormat="false" ht="12.75" hidden="false" customHeight="false" outlineLevel="0" collapsed="false">
      <c r="A554" s="26" t="s">
        <v>1112</v>
      </c>
      <c r="B554" s="27" t="s">
        <v>1113</v>
      </c>
      <c r="C554" s="28" t="n">
        <v>2</v>
      </c>
      <c r="D554" s="28" t="n">
        <v>1</v>
      </c>
      <c r="E554" s="29" t="n">
        <f aca="false">C554-D554</f>
        <v>1</v>
      </c>
      <c r="F554" s="30" t="n">
        <f aca="false">D554/C554</f>
        <v>0.5</v>
      </c>
      <c r="G554" s="31" t="n">
        <v>0</v>
      </c>
      <c r="H554" s="32" t="n">
        <v>0</v>
      </c>
      <c r="I554" s="33" t="s">
        <v>47</v>
      </c>
    </row>
    <row r="555" customFormat="false" ht="12.75" hidden="false" customHeight="false" outlineLevel="0" collapsed="false">
      <c r="A555" s="26" t="s">
        <v>1114</v>
      </c>
      <c r="B555" s="27" t="s">
        <v>1115</v>
      </c>
      <c r="C555" s="28" t="n">
        <v>0</v>
      </c>
      <c r="D555" s="28" t="n">
        <v>0</v>
      </c>
      <c r="E555" s="29" t="n">
        <f aca="false">C555-D555</f>
        <v>0</v>
      </c>
      <c r="F555" s="30" t="s">
        <v>47</v>
      </c>
      <c r="G555" s="29" t="s">
        <v>47</v>
      </c>
      <c r="H555" s="28" t="s">
        <v>47</v>
      </c>
      <c r="I555" s="33" t="s">
        <v>47</v>
      </c>
    </row>
    <row r="556" customFormat="false" ht="12.75" hidden="false" customHeight="false" outlineLevel="0" collapsed="false">
      <c r="A556" s="26" t="s">
        <v>1116</v>
      </c>
      <c r="B556" s="27" t="s">
        <v>1117</v>
      </c>
      <c r="C556" s="28" t="n">
        <v>0</v>
      </c>
      <c r="D556" s="28" t="n">
        <v>0</v>
      </c>
      <c r="E556" s="29" t="n">
        <f aca="false">C556-D556</f>
        <v>0</v>
      </c>
      <c r="F556" s="30" t="s">
        <v>47</v>
      </c>
      <c r="G556" s="29" t="s">
        <v>47</v>
      </c>
      <c r="H556" s="28" t="s">
        <v>47</v>
      </c>
      <c r="I556" s="33" t="s">
        <v>47</v>
      </c>
    </row>
    <row r="557" customFormat="false" ht="12.75" hidden="false" customHeight="false" outlineLevel="0" collapsed="false">
      <c r="A557" s="26" t="s">
        <v>1118</v>
      </c>
      <c r="B557" s="27" t="s">
        <v>1119</v>
      </c>
      <c r="C557" s="28" t="n">
        <v>7</v>
      </c>
      <c r="D557" s="28" t="n">
        <v>8</v>
      </c>
      <c r="E557" s="29" t="n">
        <f aca="false">C557-D557</f>
        <v>-1</v>
      </c>
      <c r="F557" s="30" t="n">
        <f aca="false">D557/C557</f>
        <v>1.14285714285714</v>
      </c>
      <c r="G557" s="31" t="n">
        <v>9</v>
      </c>
      <c r="H557" s="32" t="n">
        <v>5</v>
      </c>
      <c r="I557" s="33" t="n">
        <f aca="false">(H557/G557)*100</f>
        <v>55.5555555555556</v>
      </c>
    </row>
    <row r="558" customFormat="false" ht="12.75" hidden="false" customHeight="false" outlineLevel="0" collapsed="false">
      <c r="A558" s="26" t="s">
        <v>1120</v>
      </c>
      <c r="B558" s="27" t="s">
        <v>1121</v>
      </c>
      <c r="C558" s="28" t="n">
        <v>0</v>
      </c>
      <c r="D558" s="28" t="n">
        <v>0</v>
      </c>
      <c r="E558" s="29" t="n">
        <f aca="false">C558-D558</f>
        <v>0</v>
      </c>
      <c r="F558" s="30" t="s">
        <v>47</v>
      </c>
      <c r="G558" s="29" t="s">
        <v>47</v>
      </c>
      <c r="H558" s="28" t="s">
        <v>47</v>
      </c>
      <c r="I558" s="33" t="s">
        <v>47</v>
      </c>
    </row>
    <row r="559" customFormat="false" ht="12.75" hidden="false" customHeight="false" outlineLevel="0" collapsed="false">
      <c r="A559" s="26" t="s">
        <v>1122</v>
      </c>
      <c r="B559" s="27" t="s">
        <v>1123</v>
      </c>
      <c r="C559" s="28" t="n">
        <v>0</v>
      </c>
      <c r="D559" s="28" t="n">
        <v>0</v>
      </c>
      <c r="E559" s="29" t="n">
        <f aca="false">C559-D559</f>
        <v>0</v>
      </c>
      <c r="F559" s="30" t="s">
        <v>47</v>
      </c>
      <c r="G559" s="29" t="s">
        <v>47</v>
      </c>
      <c r="H559" s="28" t="s">
        <v>47</v>
      </c>
      <c r="I559" s="33" t="s">
        <v>47</v>
      </c>
    </row>
    <row r="560" customFormat="false" ht="12.75" hidden="false" customHeight="false" outlineLevel="0" collapsed="false">
      <c r="A560" s="26" t="s">
        <v>1124</v>
      </c>
      <c r="B560" s="27" t="s">
        <v>1125</v>
      </c>
      <c r="C560" s="28" t="n">
        <v>0</v>
      </c>
      <c r="D560" s="28" t="n">
        <v>0</v>
      </c>
      <c r="E560" s="29" t="n">
        <f aca="false">C560-D560</f>
        <v>0</v>
      </c>
      <c r="F560" s="30" t="s">
        <v>47</v>
      </c>
      <c r="G560" s="29" t="s">
        <v>47</v>
      </c>
      <c r="H560" s="28" t="s">
        <v>47</v>
      </c>
      <c r="I560" s="33" t="s">
        <v>47</v>
      </c>
    </row>
    <row r="561" customFormat="false" ht="12.75" hidden="false" customHeight="false" outlineLevel="0" collapsed="false">
      <c r="A561" s="26" t="s">
        <v>1126</v>
      </c>
      <c r="B561" s="27" t="s">
        <v>1127</v>
      </c>
      <c r="C561" s="28" t="n">
        <v>0</v>
      </c>
      <c r="D561" s="28" t="n">
        <v>0</v>
      </c>
      <c r="E561" s="29" t="n">
        <f aca="false">C561-D561</f>
        <v>0</v>
      </c>
      <c r="F561" s="30" t="s">
        <v>47</v>
      </c>
      <c r="G561" s="29" t="s">
        <v>47</v>
      </c>
      <c r="H561" s="28" t="s">
        <v>47</v>
      </c>
      <c r="I561" s="33" t="s">
        <v>47</v>
      </c>
    </row>
    <row r="562" customFormat="false" ht="12.75" hidden="false" customHeight="false" outlineLevel="0" collapsed="false">
      <c r="A562" s="26" t="s">
        <v>1128</v>
      </c>
      <c r="B562" s="27" t="s">
        <v>1129</v>
      </c>
      <c r="C562" s="28" t="n">
        <v>59</v>
      </c>
      <c r="D562" s="28" t="n">
        <v>46</v>
      </c>
      <c r="E562" s="29" t="n">
        <f aca="false">C562-D562</f>
        <v>13</v>
      </c>
      <c r="F562" s="30" t="n">
        <f aca="false">D562/C562</f>
        <v>0.779661016949153</v>
      </c>
      <c r="G562" s="31" t="n">
        <v>20</v>
      </c>
      <c r="H562" s="32" t="n">
        <v>2</v>
      </c>
      <c r="I562" s="33" t="n">
        <f aca="false">(H562/G562)*100</f>
        <v>10</v>
      </c>
    </row>
    <row r="563" customFormat="false" ht="12.75" hidden="false" customHeight="false" outlineLevel="0" collapsed="false">
      <c r="A563" s="26" t="s">
        <v>1130</v>
      </c>
      <c r="B563" s="27" t="s">
        <v>1131</v>
      </c>
      <c r="C563" s="28" t="n">
        <v>0</v>
      </c>
      <c r="D563" s="28" t="n">
        <v>0</v>
      </c>
      <c r="E563" s="29" t="n">
        <f aca="false">C563-D563</f>
        <v>0</v>
      </c>
      <c r="F563" s="30" t="s">
        <v>47</v>
      </c>
      <c r="G563" s="29" t="s">
        <v>47</v>
      </c>
      <c r="H563" s="28" t="s">
        <v>47</v>
      </c>
      <c r="I563" s="33" t="s">
        <v>47</v>
      </c>
    </row>
    <row r="564" customFormat="false" ht="12.75" hidden="false" customHeight="false" outlineLevel="0" collapsed="false">
      <c r="A564" s="26" t="s">
        <v>1132</v>
      </c>
      <c r="B564" s="27" t="s">
        <v>1133</v>
      </c>
      <c r="C564" s="28" t="n">
        <v>1</v>
      </c>
      <c r="D564" s="28" t="n">
        <v>2</v>
      </c>
      <c r="E564" s="29" t="n">
        <f aca="false">C564-D564</f>
        <v>-1</v>
      </c>
      <c r="F564" s="30" t="n">
        <f aca="false">D564/C564</f>
        <v>2</v>
      </c>
      <c r="G564" s="31" t="n">
        <v>0</v>
      </c>
      <c r="H564" s="32" t="n">
        <v>0</v>
      </c>
      <c r="I564" s="33" t="s">
        <v>47</v>
      </c>
    </row>
    <row r="565" customFormat="false" ht="12.75" hidden="false" customHeight="false" outlineLevel="0" collapsed="false">
      <c r="A565" s="26" t="s">
        <v>1134</v>
      </c>
      <c r="B565" s="27" t="s">
        <v>1135</v>
      </c>
      <c r="C565" s="28" t="n">
        <v>0</v>
      </c>
      <c r="D565" s="28" t="n">
        <v>0</v>
      </c>
      <c r="E565" s="29" t="n">
        <f aca="false">C565-D565</f>
        <v>0</v>
      </c>
      <c r="F565" s="30" t="s">
        <v>47</v>
      </c>
      <c r="G565" s="29" t="s">
        <v>47</v>
      </c>
      <c r="H565" s="28" t="s">
        <v>47</v>
      </c>
      <c r="I565" s="33" t="s">
        <v>47</v>
      </c>
    </row>
    <row r="566" customFormat="false" ht="12.75" hidden="false" customHeight="false" outlineLevel="0" collapsed="false">
      <c r="A566" s="26" t="s">
        <v>1136</v>
      </c>
      <c r="B566" s="27" t="s">
        <v>1137</v>
      </c>
      <c r="C566" s="28" t="n">
        <v>1</v>
      </c>
      <c r="D566" s="28" t="n">
        <v>1</v>
      </c>
      <c r="E566" s="29" t="n">
        <f aca="false">C566-D566</f>
        <v>0</v>
      </c>
      <c r="F566" s="30" t="n">
        <f aca="false">D566/C566</f>
        <v>1</v>
      </c>
      <c r="G566" s="31" t="n">
        <v>0</v>
      </c>
      <c r="H566" s="32" t="n">
        <v>0</v>
      </c>
      <c r="I566" s="33" t="s">
        <v>47</v>
      </c>
    </row>
    <row r="567" customFormat="false" ht="12.75" hidden="false" customHeight="false" outlineLevel="0" collapsed="false">
      <c r="A567" s="26" t="s">
        <v>1138</v>
      </c>
      <c r="B567" s="27" t="s">
        <v>1139</v>
      </c>
      <c r="C567" s="28" t="n">
        <v>0</v>
      </c>
      <c r="D567" s="28" t="n">
        <v>0</v>
      </c>
      <c r="E567" s="29" t="n">
        <f aca="false">C567-D567</f>
        <v>0</v>
      </c>
      <c r="F567" s="30" t="s">
        <v>47</v>
      </c>
      <c r="G567" s="29" t="s">
        <v>47</v>
      </c>
      <c r="H567" s="28" t="s">
        <v>47</v>
      </c>
      <c r="I567" s="33" t="s">
        <v>47</v>
      </c>
    </row>
    <row r="568" customFormat="false" ht="12.75" hidden="false" customHeight="false" outlineLevel="0" collapsed="false">
      <c r="A568" s="26" t="s">
        <v>1140</v>
      </c>
      <c r="B568" s="27" t="s">
        <v>1141</v>
      </c>
      <c r="C568" s="28" t="n">
        <v>1</v>
      </c>
      <c r="D568" s="28" t="n">
        <v>0</v>
      </c>
      <c r="E568" s="29" t="n">
        <f aca="false">C568-D568</f>
        <v>1</v>
      </c>
      <c r="F568" s="30" t="s">
        <v>512</v>
      </c>
      <c r="G568" s="29" t="s">
        <v>47</v>
      </c>
      <c r="H568" s="28" t="s">
        <v>47</v>
      </c>
      <c r="I568" s="33" t="s">
        <v>47</v>
      </c>
    </row>
    <row r="569" customFormat="false" ht="12.75" hidden="false" customHeight="false" outlineLevel="0" collapsed="false">
      <c r="A569" s="26" t="s">
        <v>1142</v>
      </c>
      <c r="B569" s="27" t="s">
        <v>1143</v>
      </c>
      <c r="C569" s="28" t="n">
        <v>0</v>
      </c>
      <c r="D569" s="28" t="n">
        <v>0</v>
      </c>
      <c r="E569" s="29" t="n">
        <f aca="false">C569-D569</f>
        <v>0</v>
      </c>
      <c r="F569" s="30" t="s">
        <v>47</v>
      </c>
      <c r="G569" s="29" t="s">
        <v>47</v>
      </c>
      <c r="H569" s="28" t="s">
        <v>47</v>
      </c>
      <c r="I569" s="33" t="s">
        <v>47</v>
      </c>
    </row>
    <row r="570" customFormat="false" ht="12.75" hidden="false" customHeight="false" outlineLevel="0" collapsed="false">
      <c r="A570" s="26" t="s">
        <v>1144</v>
      </c>
      <c r="B570" s="27" t="s">
        <v>1145</v>
      </c>
      <c r="C570" s="28" t="n">
        <v>0</v>
      </c>
      <c r="D570" s="28" t="n">
        <v>1</v>
      </c>
      <c r="E570" s="29" t="n">
        <f aca="false">C570-D570</f>
        <v>-1</v>
      </c>
      <c r="F570" s="30" t="s">
        <v>649</v>
      </c>
      <c r="G570" s="29" t="s">
        <v>47</v>
      </c>
      <c r="H570" s="28" t="s">
        <v>47</v>
      </c>
      <c r="I570" s="33" t="s">
        <v>47</v>
      </c>
    </row>
    <row r="571" customFormat="false" ht="12.75" hidden="false" customHeight="false" outlineLevel="0" collapsed="false">
      <c r="A571" s="26" t="s">
        <v>1146</v>
      </c>
      <c r="B571" s="27" t="s">
        <v>1147</v>
      </c>
      <c r="C571" s="28" t="n">
        <v>0</v>
      </c>
      <c r="D571" s="28" t="n">
        <v>0</v>
      </c>
      <c r="E571" s="29" t="n">
        <f aca="false">C571-D571</f>
        <v>0</v>
      </c>
      <c r="F571" s="30" t="s">
        <v>47</v>
      </c>
      <c r="G571" s="29" t="s">
        <v>47</v>
      </c>
      <c r="H571" s="28" t="s">
        <v>47</v>
      </c>
      <c r="I571" s="33" t="s">
        <v>47</v>
      </c>
    </row>
    <row r="572" customFormat="false" ht="12.75" hidden="false" customHeight="false" outlineLevel="0" collapsed="false">
      <c r="A572" s="26" t="s">
        <v>1148</v>
      </c>
      <c r="B572" s="27" t="s">
        <v>1149</v>
      </c>
      <c r="C572" s="28" t="n">
        <v>0</v>
      </c>
      <c r="D572" s="28" t="n">
        <v>0</v>
      </c>
      <c r="E572" s="29" t="n">
        <f aca="false">C572-D572</f>
        <v>0</v>
      </c>
      <c r="F572" s="30" t="s">
        <v>47</v>
      </c>
      <c r="G572" s="29" t="s">
        <v>47</v>
      </c>
      <c r="H572" s="28" t="s">
        <v>47</v>
      </c>
      <c r="I572" s="33" t="s">
        <v>47</v>
      </c>
    </row>
    <row r="573" customFormat="false" ht="12.75" hidden="false" customHeight="false" outlineLevel="0" collapsed="false">
      <c r="A573" s="26" t="s">
        <v>1150</v>
      </c>
      <c r="B573" s="27" t="s">
        <v>1151</v>
      </c>
      <c r="C573" s="28" t="n">
        <v>1</v>
      </c>
      <c r="D573" s="28" t="n">
        <v>0</v>
      </c>
      <c r="E573" s="29" t="n">
        <f aca="false">C573-D573</f>
        <v>1</v>
      </c>
      <c r="F573" s="30" t="n">
        <f aca="false">D573/C573</f>
        <v>0</v>
      </c>
      <c r="G573" s="31" t="n">
        <v>1</v>
      </c>
      <c r="H573" s="32" t="n">
        <v>0</v>
      </c>
      <c r="I573" s="33" t="n">
        <f aca="false">(H573/G573)*100</f>
        <v>0</v>
      </c>
    </row>
    <row r="574" customFormat="false" ht="12.75" hidden="false" customHeight="false" outlineLevel="0" collapsed="false">
      <c r="A574" s="26" t="s">
        <v>1152</v>
      </c>
      <c r="B574" s="27" t="s">
        <v>1153</v>
      </c>
      <c r="C574" s="28" t="n">
        <v>0</v>
      </c>
      <c r="D574" s="28" t="n">
        <v>0</v>
      </c>
      <c r="E574" s="29" t="n">
        <f aca="false">C574-D574</f>
        <v>0</v>
      </c>
      <c r="F574" s="30" t="s">
        <v>47</v>
      </c>
      <c r="G574" s="29" t="s">
        <v>47</v>
      </c>
      <c r="H574" s="28" t="s">
        <v>47</v>
      </c>
      <c r="I574" s="33" t="s">
        <v>47</v>
      </c>
    </row>
    <row r="575" customFormat="false" ht="12.75" hidden="false" customHeight="false" outlineLevel="0" collapsed="false">
      <c r="A575" s="26" t="s">
        <v>1154</v>
      </c>
      <c r="B575" s="27" t="s">
        <v>1155</v>
      </c>
      <c r="C575" s="28" t="n">
        <v>0</v>
      </c>
      <c r="D575" s="28" t="n">
        <v>0</v>
      </c>
      <c r="E575" s="29" t="n">
        <f aca="false">C575-D575</f>
        <v>0</v>
      </c>
      <c r="F575" s="30" t="s">
        <v>47</v>
      </c>
      <c r="G575" s="29" t="s">
        <v>47</v>
      </c>
      <c r="H575" s="28" t="s">
        <v>47</v>
      </c>
      <c r="I575" s="33" t="s">
        <v>47</v>
      </c>
    </row>
    <row r="576" customFormat="false" ht="12.75" hidden="false" customHeight="false" outlineLevel="0" collapsed="false">
      <c r="A576" s="26" t="s">
        <v>1156</v>
      </c>
      <c r="B576" s="27" t="s">
        <v>1157</v>
      </c>
      <c r="C576" s="28" t="n">
        <v>0</v>
      </c>
      <c r="D576" s="28" t="n">
        <v>0</v>
      </c>
      <c r="E576" s="29" t="n">
        <f aca="false">C576-D576</f>
        <v>0</v>
      </c>
      <c r="F576" s="30" t="s">
        <v>47</v>
      </c>
      <c r="G576" s="29" t="s">
        <v>47</v>
      </c>
      <c r="H576" s="28" t="s">
        <v>47</v>
      </c>
      <c r="I576" s="33" t="s">
        <v>47</v>
      </c>
    </row>
    <row r="577" customFormat="false" ht="12.75" hidden="false" customHeight="false" outlineLevel="0" collapsed="false">
      <c r="A577" s="26" t="s">
        <v>1158</v>
      </c>
      <c r="B577" s="27" t="s">
        <v>1159</v>
      </c>
      <c r="C577" s="28" t="n">
        <v>0</v>
      </c>
      <c r="D577" s="28" t="n">
        <v>0</v>
      </c>
      <c r="E577" s="29" t="n">
        <f aca="false">C577-D577</f>
        <v>0</v>
      </c>
      <c r="F577" s="30" t="s">
        <v>47</v>
      </c>
      <c r="G577" s="29" t="s">
        <v>47</v>
      </c>
      <c r="H577" s="28" t="s">
        <v>47</v>
      </c>
      <c r="I577" s="33" t="s">
        <v>47</v>
      </c>
    </row>
    <row r="578" customFormat="false" ht="12.75" hidden="false" customHeight="false" outlineLevel="0" collapsed="false">
      <c r="A578" s="26" t="s">
        <v>1160</v>
      </c>
      <c r="B578" s="27" t="s">
        <v>1161</v>
      </c>
      <c r="C578" s="28" t="n">
        <v>1</v>
      </c>
      <c r="D578" s="28" t="n">
        <v>3</v>
      </c>
      <c r="E578" s="29" t="n">
        <f aca="false">C578-D578</f>
        <v>-2</v>
      </c>
      <c r="F578" s="30" t="n">
        <f aca="false">D578/C578</f>
        <v>3</v>
      </c>
      <c r="G578" s="31" t="n">
        <v>1</v>
      </c>
      <c r="H578" s="32" t="n">
        <v>0</v>
      </c>
      <c r="I578" s="33" t="n">
        <f aca="false">(H578/G578)*100</f>
        <v>0</v>
      </c>
    </row>
    <row r="579" customFormat="false" ht="12.75" hidden="false" customHeight="false" outlineLevel="0" collapsed="false">
      <c r="A579" s="26" t="s">
        <v>1162</v>
      </c>
      <c r="B579" s="27" t="s">
        <v>1163</v>
      </c>
      <c r="C579" s="28" t="n">
        <v>0</v>
      </c>
      <c r="D579" s="28" t="n">
        <v>0</v>
      </c>
      <c r="E579" s="29" t="n">
        <f aca="false">C579-D579</f>
        <v>0</v>
      </c>
      <c r="F579" s="30" t="s">
        <v>47</v>
      </c>
      <c r="G579" s="29" t="s">
        <v>47</v>
      </c>
      <c r="H579" s="28" t="s">
        <v>47</v>
      </c>
      <c r="I579" s="33" t="s">
        <v>47</v>
      </c>
    </row>
    <row r="580" customFormat="false" ht="12.75" hidden="false" customHeight="false" outlineLevel="0" collapsed="false">
      <c r="A580" s="26" t="s">
        <v>1164</v>
      </c>
      <c r="B580" s="27" t="s">
        <v>1165</v>
      </c>
      <c r="C580" s="28" t="n">
        <v>0</v>
      </c>
      <c r="D580" s="28" t="n">
        <v>0</v>
      </c>
      <c r="E580" s="29" t="n">
        <f aca="false">C580-D580</f>
        <v>0</v>
      </c>
      <c r="F580" s="30" t="s">
        <v>47</v>
      </c>
      <c r="G580" s="29" t="s">
        <v>47</v>
      </c>
      <c r="H580" s="28" t="s">
        <v>47</v>
      </c>
      <c r="I580" s="33" t="s">
        <v>47</v>
      </c>
    </row>
    <row r="581" customFormat="false" ht="12.75" hidden="false" customHeight="false" outlineLevel="0" collapsed="false">
      <c r="A581" s="26" t="s">
        <v>1166</v>
      </c>
      <c r="B581" s="27" t="s">
        <v>1167</v>
      </c>
      <c r="C581" s="28" t="n">
        <v>0</v>
      </c>
      <c r="D581" s="28" t="n">
        <v>0</v>
      </c>
      <c r="E581" s="29" t="n">
        <f aca="false">C581-D581</f>
        <v>0</v>
      </c>
      <c r="F581" s="30" t="s">
        <v>47</v>
      </c>
      <c r="G581" s="29" t="s">
        <v>47</v>
      </c>
      <c r="H581" s="28" t="s">
        <v>47</v>
      </c>
      <c r="I581" s="33" t="s">
        <v>47</v>
      </c>
    </row>
    <row r="582" customFormat="false" ht="12.75" hidden="false" customHeight="false" outlineLevel="0" collapsed="false">
      <c r="A582" s="26" t="s">
        <v>1168</v>
      </c>
      <c r="B582" s="27" t="s">
        <v>1169</v>
      </c>
      <c r="C582" s="28" t="n">
        <v>1</v>
      </c>
      <c r="D582" s="28" t="n">
        <v>11</v>
      </c>
      <c r="E582" s="29" t="n">
        <f aca="false">C582-D582</f>
        <v>-10</v>
      </c>
      <c r="F582" s="30" t="n">
        <f aca="false">D582/C582</f>
        <v>11</v>
      </c>
      <c r="G582" s="31" t="n">
        <v>1</v>
      </c>
      <c r="H582" s="32" t="n">
        <v>0</v>
      </c>
      <c r="I582" s="33" t="n">
        <f aca="false">(H582/G582)*100</f>
        <v>0</v>
      </c>
    </row>
    <row r="583" customFormat="false" ht="12.75" hidden="false" customHeight="false" outlineLevel="0" collapsed="false">
      <c r="A583" s="26" t="s">
        <v>1170</v>
      </c>
      <c r="B583" s="27" t="s">
        <v>1171</v>
      </c>
      <c r="C583" s="28" t="n">
        <v>6</v>
      </c>
      <c r="D583" s="28" t="n">
        <v>26</v>
      </c>
      <c r="E583" s="29" t="n">
        <f aca="false">C583-D583</f>
        <v>-20</v>
      </c>
      <c r="F583" s="30" t="n">
        <f aca="false">D583/C583</f>
        <v>4.33333333333333</v>
      </c>
      <c r="G583" s="31" t="n">
        <v>0</v>
      </c>
      <c r="H583" s="32" t="n">
        <v>0</v>
      </c>
      <c r="I583" s="33" t="s">
        <v>47</v>
      </c>
    </row>
    <row r="584" customFormat="false" ht="12.75" hidden="false" customHeight="false" outlineLevel="0" collapsed="false">
      <c r="A584" s="26" t="s">
        <v>1172</v>
      </c>
      <c r="B584" s="27" t="s">
        <v>1173</v>
      </c>
      <c r="C584" s="28" t="n">
        <v>83</v>
      </c>
      <c r="D584" s="28" t="n">
        <v>33</v>
      </c>
      <c r="E584" s="29" t="n">
        <f aca="false">C584-D584</f>
        <v>50</v>
      </c>
      <c r="F584" s="30" t="n">
        <f aca="false">D584/C584</f>
        <v>0.397590361445783</v>
      </c>
      <c r="G584" s="31" t="n">
        <v>46</v>
      </c>
      <c r="H584" s="32" t="n">
        <v>12</v>
      </c>
      <c r="I584" s="33" t="n">
        <f aca="false">(H584/G584)*100</f>
        <v>26.0869565217391</v>
      </c>
    </row>
    <row r="585" customFormat="false" ht="12.75" hidden="false" customHeight="false" outlineLevel="0" collapsed="false">
      <c r="A585" s="26" t="s">
        <v>1174</v>
      </c>
      <c r="B585" s="27" t="s">
        <v>1175</v>
      </c>
      <c r="C585" s="28" t="n">
        <v>0</v>
      </c>
      <c r="D585" s="28" t="n">
        <v>0</v>
      </c>
      <c r="E585" s="29" t="n">
        <f aca="false">C585-D585</f>
        <v>0</v>
      </c>
      <c r="F585" s="30" t="s">
        <v>47</v>
      </c>
      <c r="G585" s="29" t="s">
        <v>47</v>
      </c>
      <c r="H585" s="28" t="s">
        <v>47</v>
      </c>
      <c r="I585" s="33" t="s">
        <v>47</v>
      </c>
    </row>
    <row r="586" customFormat="false" ht="12.75" hidden="false" customHeight="false" outlineLevel="0" collapsed="false">
      <c r="A586" s="26" t="s">
        <v>1176</v>
      </c>
      <c r="B586" s="27" t="s">
        <v>1177</v>
      </c>
      <c r="C586" s="28" t="n">
        <v>0</v>
      </c>
      <c r="D586" s="28" t="n">
        <v>0</v>
      </c>
      <c r="E586" s="29" t="n">
        <f aca="false">C586-D586</f>
        <v>0</v>
      </c>
      <c r="F586" s="30" t="s">
        <v>47</v>
      </c>
      <c r="G586" s="29" t="s">
        <v>47</v>
      </c>
      <c r="H586" s="28" t="s">
        <v>47</v>
      </c>
      <c r="I586" s="33" t="s">
        <v>47</v>
      </c>
    </row>
    <row r="587" customFormat="false" ht="12.75" hidden="false" customHeight="false" outlineLevel="0" collapsed="false">
      <c r="A587" s="26" t="s">
        <v>1178</v>
      </c>
      <c r="B587" s="27" t="s">
        <v>1179</v>
      </c>
      <c r="C587" s="28" t="n">
        <v>0</v>
      </c>
      <c r="D587" s="28" t="n">
        <v>0</v>
      </c>
      <c r="E587" s="29" t="n">
        <f aca="false">C587-D587</f>
        <v>0</v>
      </c>
      <c r="F587" s="30" t="s">
        <v>47</v>
      </c>
      <c r="G587" s="29" t="s">
        <v>47</v>
      </c>
      <c r="H587" s="28" t="s">
        <v>47</v>
      </c>
      <c r="I587" s="33" t="s">
        <v>47</v>
      </c>
    </row>
    <row r="588" customFormat="false" ht="12.75" hidden="false" customHeight="false" outlineLevel="0" collapsed="false">
      <c r="A588" s="26" t="s">
        <v>1180</v>
      </c>
      <c r="B588" s="27" t="s">
        <v>1181</v>
      </c>
      <c r="C588" s="28" t="n">
        <v>0</v>
      </c>
      <c r="D588" s="28" t="n">
        <v>0</v>
      </c>
      <c r="E588" s="29" t="n">
        <f aca="false">C588-D588</f>
        <v>0</v>
      </c>
      <c r="F588" s="30" t="s">
        <v>47</v>
      </c>
      <c r="G588" s="29" t="s">
        <v>47</v>
      </c>
      <c r="H588" s="28" t="s">
        <v>47</v>
      </c>
      <c r="I588" s="33" t="s">
        <v>47</v>
      </c>
    </row>
    <row r="589" customFormat="false" ht="12.75" hidden="false" customHeight="false" outlineLevel="0" collapsed="false">
      <c r="A589" s="26" t="s">
        <v>1182</v>
      </c>
      <c r="B589" s="27" t="s">
        <v>1183</v>
      </c>
      <c r="C589" s="28" t="n">
        <v>0</v>
      </c>
      <c r="D589" s="28" t="n">
        <v>0</v>
      </c>
      <c r="E589" s="29" t="n">
        <f aca="false">C589-D589</f>
        <v>0</v>
      </c>
      <c r="F589" s="30" t="s">
        <v>47</v>
      </c>
      <c r="G589" s="29" t="s">
        <v>47</v>
      </c>
      <c r="H589" s="28" t="s">
        <v>47</v>
      </c>
      <c r="I589" s="33" t="s">
        <v>47</v>
      </c>
    </row>
    <row r="590" customFormat="false" ht="12.75" hidden="false" customHeight="false" outlineLevel="0" collapsed="false">
      <c r="A590" s="26" t="s">
        <v>1184</v>
      </c>
      <c r="B590" s="27" t="s">
        <v>1185</v>
      </c>
      <c r="C590" s="28" t="n">
        <v>0</v>
      </c>
      <c r="D590" s="28" t="n">
        <v>1</v>
      </c>
      <c r="E590" s="29" t="n">
        <f aca="false">C590-D590</f>
        <v>-1</v>
      </c>
      <c r="F590" s="30" t="s">
        <v>649</v>
      </c>
      <c r="G590" s="29" t="s">
        <v>47</v>
      </c>
      <c r="H590" s="28" t="s">
        <v>47</v>
      </c>
      <c r="I590" s="33" t="s">
        <v>47</v>
      </c>
    </row>
    <row r="591" customFormat="false" ht="12.75" hidden="false" customHeight="false" outlineLevel="0" collapsed="false">
      <c r="A591" s="26" t="s">
        <v>1186</v>
      </c>
      <c r="B591" s="27" t="s">
        <v>1187</v>
      </c>
      <c r="C591" s="28" t="n">
        <v>0</v>
      </c>
      <c r="D591" s="28" t="n">
        <v>0</v>
      </c>
      <c r="E591" s="29" t="n">
        <f aca="false">C591-D591</f>
        <v>0</v>
      </c>
      <c r="F591" s="30" t="n">
        <v>0</v>
      </c>
      <c r="G591" s="29" t="s">
        <v>47</v>
      </c>
      <c r="H591" s="28" t="s">
        <v>47</v>
      </c>
      <c r="I591" s="33" t="s">
        <v>47</v>
      </c>
    </row>
    <row r="592" customFormat="false" ht="12.75" hidden="false" customHeight="false" outlineLevel="0" collapsed="false">
      <c r="A592" s="26" t="s">
        <v>1188</v>
      </c>
      <c r="B592" s="27" t="s">
        <v>1189</v>
      </c>
      <c r="C592" s="28" t="n">
        <v>3</v>
      </c>
      <c r="D592" s="28" t="n">
        <v>7</v>
      </c>
      <c r="E592" s="29" t="n">
        <f aca="false">C592-D592</f>
        <v>-4</v>
      </c>
      <c r="F592" s="30" t="n">
        <f aca="false">D592/C592</f>
        <v>2.33333333333333</v>
      </c>
      <c r="G592" s="29" t="s">
        <v>47</v>
      </c>
      <c r="H592" s="28" t="s">
        <v>47</v>
      </c>
      <c r="I592" s="33" t="s">
        <v>47</v>
      </c>
    </row>
    <row r="593" customFormat="false" ht="12.75" hidden="false" customHeight="false" outlineLevel="0" collapsed="false">
      <c r="A593" s="26" t="s">
        <v>1190</v>
      </c>
      <c r="B593" s="27" t="s">
        <v>1191</v>
      </c>
      <c r="C593" s="28" t="n">
        <v>0</v>
      </c>
      <c r="D593" s="28" t="n">
        <v>0</v>
      </c>
      <c r="E593" s="29" t="n">
        <f aca="false">C593-D593</f>
        <v>0</v>
      </c>
      <c r="F593" s="30" t="s">
        <v>47</v>
      </c>
      <c r="G593" s="29" t="s">
        <v>47</v>
      </c>
      <c r="H593" s="28" t="s">
        <v>47</v>
      </c>
      <c r="I593" s="33" t="s">
        <v>47</v>
      </c>
    </row>
    <row r="594" customFormat="false" ht="12.75" hidden="false" customHeight="false" outlineLevel="0" collapsed="false">
      <c r="A594" s="26" t="s">
        <v>1192</v>
      </c>
      <c r="B594" s="27" t="s">
        <v>1193</v>
      </c>
      <c r="C594" s="28" t="n">
        <v>0</v>
      </c>
      <c r="D594" s="28" t="n">
        <v>0</v>
      </c>
      <c r="E594" s="29" t="n">
        <f aca="false">C594-D594</f>
        <v>0</v>
      </c>
      <c r="F594" s="30" t="s">
        <v>47</v>
      </c>
      <c r="G594" s="29" t="s">
        <v>47</v>
      </c>
      <c r="H594" s="28" t="s">
        <v>47</v>
      </c>
      <c r="I594" s="33" t="s">
        <v>47</v>
      </c>
    </row>
    <row r="595" customFormat="false" ht="12.75" hidden="false" customHeight="false" outlineLevel="0" collapsed="false">
      <c r="A595" s="26" t="s">
        <v>1194</v>
      </c>
      <c r="B595" s="27" t="s">
        <v>1195</v>
      </c>
      <c r="C595" s="28" t="n">
        <v>3</v>
      </c>
      <c r="D595" s="28" t="n">
        <v>4</v>
      </c>
      <c r="E595" s="29" t="n">
        <f aca="false">C595-D595</f>
        <v>-1</v>
      </c>
      <c r="F595" s="30" t="n">
        <f aca="false">D595/C595</f>
        <v>1.33333333333333</v>
      </c>
      <c r="G595" s="31" t="n">
        <v>3</v>
      </c>
      <c r="H595" s="32" t="n">
        <v>0</v>
      </c>
      <c r="I595" s="33" t="n">
        <f aca="false">(H595/G595)*100</f>
        <v>0</v>
      </c>
    </row>
    <row r="596" customFormat="false" ht="13.5" hidden="false" customHeight="true" outlineLevel="0" collapsed="false">
      <c r="A596" s="26" t="s">
        <v>1196</v>
      </c>
      <c r="B596" s="27" t="s">
        <v>1197</v>
      </c>
      <c r="C596" s="28" t="n">
        <v>0</v>
      </c>
      <c r="D596" s="28" t="n">
        <v>0</v>
      </c>
      <c r="E596" s="29" t="n">
        <f aca="false">C596-D596</f>
        <v>0</v>
      </c>
      <c r="F596" s="30" t="s">
        <v>47</v>
      </c>
      <c r="G596" s="29" t="s">
        <v>47</v>
      </c>
      <c r="H596" s="28" t="s">
        <v>47</v>
      </c>
      <c r="I596" s="33" t="s">
        <v>47</v>
      </c>
    </row>
    <row r="597" customFormat="false" ht="12.75" hidden="false" customHeight="false" outlineLevel="0" collapsed="false">
      <c r="A597" s="26" t="s">
        <v>1198</v>
      </c>
      <c r="B597" s="27" t="s">
        <v>1199</v>
      </c>
      <c r="C597" s="28" t="n">
        <v>0</v>
      </c>
      <c r="D597" s="28" t="n">
        <v>0</v>
      </c>
      <c r="E597" s="29" t="n">
        <f aca="false">C597-D597</f>
        <v>0</v>
      </c>
      <c r="F597" s="30" t="s">
        <v>47</v>
      </c>
      <c r="G597" s="29" t="s">
        <v>47</v>
      </c>
      <c r="H597" s="28" t="s">
        <v>47</v>
      </c>
      <c r="I597" s="33" t="s">
        <v>47</v>
      </c>
    </row>
    <row r="598" customFormat="false" ht="25.5" hidden="false" customHeight="false" outlineLevel="0" collapsed="false">
      <c r="A598" s="26" t="s">
        <v>1200</v>
      </c>
      <c r="B598" s="27" t="s">
        <v>1201</v>
      </c>
      <c r="C598" s="28" t="n">
        <v>9</v>
      </c>
      <c r="D598" s="28" t="n">
        <v>4</v>
      </c>
      <c r="E598" s="29" t="n">
        <f aca="false">C598-D598</f>
        <v>5</v>
      </c>
      <c r="F598" s="30" t="n">
        <f aca="false">D598/C598</f>
        <v>0.444444444444444</v>
      </c>
      <c r="G598" s="31" t="n">
        <v>2</v>
      </c>
      <c r="H598" s="32" t="n">
        <v>0</v>
      </c>
      <c r="I598" s="33" t="n">
        <f aca="false">(H598/G598)*100</f>
        <v>0</v>
      </c>
    </row>
    <row r="599" customFormat="false" ht="12.75" hidden="false" customHeight="false" outlineLevel="0" collapsed="false">
      <c r="A599" s="26" t="s">
        <v>1202</v>
      </c>
      <c r="B599" s="27" t="s">
        <v>1203</v>
      </c>
      <c r="C599" s="28" t="n">
        <v>0</v>
      </c>
      <c r="D599" s="28" t="n">
        <v>0</v>
      </c>
      <c r="E599" s="29" t="n">
        <f aca="false">C599-D599</f>
        <v>0</v>
      </c>
      <c r="F599" s="30" t="s">
        <v>47</v>
      </c>
      <c r="G599" s="29" t="s">
        <v>47</v>
      </c>
      <c r="H599" s="28" t="s">
        <v>47</v>
      </c>
      <c r="I599" s="33" t="s">
        <v>47</v>
      </c>
    </row>
    <row r="600" customFormat="false" ht="12.75" hidden="false" customHeight="false" outlineLevel="0" collapsed="false">
      <c r="A600" s="26" t="s">
        <v>1204</v>
      </c>
      <c r="B600" s="27" t="s">
        <v>1205</v>
      </c>
      <c r="C600" s="28" t="n">
        <v>0</v>
      </c>
      <c r="D600" s="28" t="n">
        <v>0</v>
      </c>
      <c r="E600" s="29" t="n">
        <f aca="false">C600-D600</f>
        <v>0</v>
      </c>
      <c r="F600" s="30" t="s">
        <v>47</v>
      </c>
      <c r="G600" s="29" t="s">
        <v>47</v>
      </c>
      <c r="H600" s="28" t="s">
        <v>47</v>
      </c>
      <c r="I600" s="33" t="s">
        <v>47</v>
      </c>
    </row>
    <row r="601" customFormat="false" ht="12.75" hidden="false" customHeight="false" outlineLevel="0" collapsed="false">
      <c r="A601" s="26" t="s">
        <v>1206</v>
      </c>
      <c r="B601" s="27" t="s">
        <v>1207</v>
      </c>
      <c r="C601" s="28" t="n">
        <v>0</v>
      </c>
      <c r="D601" s="28" t="n">
        <v>0</v>
      </c>
      <c r="E601" s="29" t="n">
        <f aca="false">C601-D601</f>
        <v>0</v>
      </c>
      <c r="F601" s="30" t="s">
        <v>47</v>
      </c>
      <c r="G601" s="29" t="s">
        <v>47</v>
      </c>
      <c r="H601" s="28" t="s">
        <v>47</v>
      </c>
      <c r="I601" s="33" t="s">
        <v>47</v>
      </c>
    </row>
    <row r="602" customFormat="false" ht="12.75" hidden="false" customHeight="false" outlineLevel="0" collapsed="false">
      <c r="A602" s="26" t="s">
        <v>1208</v>
      </c>
      <c r="B602" s="27" t="s">
        <v>1209</v>
      </c>
      <c r="C602" s="28" t="n">
        <v>7</v>
      </c>
      <c r="D602" s="28" t="n">
        <v>12</v>
      </c>
      <c r="E602" s="29" t="n">
        <f aca="false">C602-D602</f>
        <v>-5</v>
      </c>
      <c r="F602" s="30" t="n">
        <f aca="false">D602/C602</f>
        <v>1.71428571428571</v>
      </c>
      <c r="G602" s="31" t="n">
        <v>5</v>
      </c>
      <c r="H602" s="32" t="n">
        <v>0</v>
      </c>
      <c r="I602" s="33" t="n">
        <f aca="false">(H602/G602)*100</f>
        <v>0</v>
      </c>
    </row>
    <row r="603" customFormat="false" ht="12.75" hidden="false" customHeight="false" outlineLevel="0" collapsed="false">
      <c r="A603" s="26" t="s">
        <v>1210</v>
      </c>
      <c r="B603" s="27" t="s">
        <v>1211</v>
      </c>
      <c r="C603" s="28" t="n">
        <v>6</v>
      </c>
      <c r="D603" s="28" t="n">
        <v>4</v>
      </c>
      <c r="E603" s="29" t="n">
        <f aca="false">C603-D603</f>
        <v>2</v>
      </c>
      <c r="F603" s="30" t="n">
        <f aca="false">D603/C603</f>
        <v>0.666666666666667</v>
      </c>
      <c r="G603" s="31" t="n">
        <v>4</v>
      </c>
      <c r="H603" s="32" t="n">
        <v>1</v>
      </c>
      <c r="I603" s="33" t="n">
        <f aca="false">(H603/G603)*100</f>
        <v>25</v>
      </c>
    </row>
    <row r="604" customFormat="false" ht="12.75" hidden="false" customHeight="false" outlineLevel="0" collapsed="false">
      <c r="A604" s="26" t="s">
        <v>1212</v>
      </c>
      <c r="B604" s="27" t="s">
        <v>1213</v>
      </c>
      <c r="C604" s="28" t="n">
        <v>3</v>
      </c>
      <c r="D604" s="28" t="n">
        <v>19</v>
      </c>
      <c r="E604" s="29" t="n">
        <f aca="false">C604-D604</f>
        <v>-16</v>
      </c>
      <c r="F604" s="30" t="n">
        <f aca="false">D604/C604</f>
        <v>6.33333333333333</v>
      </c>
      <c r="G604" s="31" t="n">
        <v>1</v>
      </c>
      <c r="H604" s="32" t="n">
        <v>0</v>
      </c>
      <c r="I604" s="33" t="n">
        <f aca="false">(H604/G604)*100</f>
        <v>0</v>
      </c>
    </row>
    <row r="605" customFormat="false" ht="12.75" hidden="false" customHeight="false" outlineLevel="0" collapsed="false">
      <c r="A605" s="26" t="s">
        <v>1214</v>
      </c>
      <c r="B605" s="27" t="s">
        <v>1215</v>
      </c>
      <c r="C605" s="28" t="n">
        <v>0</v>
      </c>
      <c r="D605" s="28" t="n">
        <v>0</v>
      </c>
      <c r="E605" s="29" t="n">
        <f aca="false">C605-D605</f>
        <v>0</v>
      </c>
      <c r="F605" s="30" t="s">
        <v>47</v>
      </c>
      <c r="G605" s="29" t="s">
        <v>47</v>
      </c>
      <c r="H605" s="28" t="s">
        <v>47</v>
      </c>
      <c r="I605" s="33" t="s">
        <v>47</v>
      </c>
    </row>
    <row r="606" customFormat="false" ht="13.5" hidden="false" customHeight="true" outlineLevel="0" collapsed="false">
      <c r="A606" s="26" t="s">
        <v>1216</v>
      </c>
      <c r="B606" s="27" t="s">
        <v>1217</v>
      </c>
      <c r="C606" s="28" t="n">
        <v>3</v>
      </c>
      <c r="D606" s="28" t="n">
        <v>3</v>
      </c>
      <c r="E606" s="29" t="n">
        <f aca="false">C606-D606</f>
        <v>0</v>
      </c>
      <c r="F606" s="30" t="n">
        <f aca="false">D606/C606</f>
        <v>1</v>
      </c>
      <c r="G606" s="31" t="n">
        <v>1</v>
      </c>
      <c r="H606" s="32" t="n">
        <v>0</v>
      </c>
      <c r="I606" s="33" t="n">
        <f aca="false">(H606/G606)*100</f>
        <v>0</v>
      </c>
    </row>
    <row r="607" customFormat="false" ht="12.75" hidden="false" customHeight="false" outlineLevel="0" collapsed="false">
      <c r="A607" s="26" t="s">
        <v>1218</v>
      </c>
      <c r="B607" s="27" t="s">
        <v>1219</v>
      </c>
      <c r="C607" s="28" t="n">
        <v>0</v>
      </c>
      <c r="D607" s="28" t="n">
        <v>0</v>
      </c>
      <c r="E607" s="29" t="n">
        <f aca="false">C607-D607</f>
        <v>0</v>
      </c>
      <c r="F607" s="30" t="s">
        <v>47</v>
      </c>
      <c r="G607" s="29" t="s">
        <v>47</v>
      </c>
      <c r="H607" s="28" t="s">
        <v>47</v>
      </c>
      <c r="I607" s="33" t="s">
        <v>47</v>
      </c>
    </row>
    <row r="608" customFormat="false" ht="12.75" hidden="false" customHeight="false" outlineLevel="0" collapsed="false">
      <c r="A608" s="26" t="s">
        <v>1220</v>
      </c>
      <c r="B608" s="27" t="s">
        <v>1221</v>
      </c>
      <c r="C608" s="28" t="n">
        <v>2</v>
      </c>
      <c r="D608" s="28" t="n">
        <v>11</v>
      </c>
      <c r="E608" s="29" t="n">
        <f aca="false">C608-D608</f>
        <v>-9</v>
      </c>
      <c r="F608" s="30" t="n">
        <f aca="false">D608/C608</f>
        <v>5.5</v>
      </c>
      <c r="G608" s="31" t="n">
        <v>2</v>
      </c>
      <c r="H608" s="32" t="n">
        <v>0</v>
      </c>
      <c r="I608" s="33" t="n">
        <f aca="false">(H608/G608)*100</f>
        <v>0</v>
      </c>
    </row>
    <row r="609" customFormat="false" ht="12.75" hidden="false" customHeight="false" outlineLevel="0" collapsed="false">
      <c r="A609" s="26" t="s">
        <v>1222</v>
      </c>
      <c r="B609" s="27" t="s">
        <v>1223</v>
      </c>
      <c r="C609" s="28" t="n">
        <v>0</v>
      </c>
      <c r="D609" s="28" t="n">
        <v>0</v>
      </c>
      <c r="E609" s="29" t="n">
        <f aca="false">C609-D609</f>
        <v>0</v>
      </c>
      <c r="F609" s="30" t="s">
        <v>47</v>
      </c>
      <c r="G609" s="29" t="s">
        <v>47</v>
      </c>
      <c r="H609" s="28" t="s">
        <v>47</v>
      </c>
      <c r="I609" s="33" t="s">
        <v>47</v>
      </c>
    </row>
    <row r="610" customFormat="false" ht="12.75" hidden="false" customHeight="false" outlineLevel="0" collapsed="false">
      <c r="A610" s="26" t="s">
        <v>1224</v>
      </c>
      <c r="B610" s="27" t="s">
        <v>1225</v>
      </c>
      <c r="C610" s="28" t="n">
        <v>0</v>
      </c>
      <c r="D610" s="28" t="n">
        <v>0</v>
      </c>
      <c r="E610" s="29" t="n">
        <f aca="false">C610-D610</f>
        <v>0</v>
      </c>
      <c r="F610" s="30" t="s">
        <v>47</v>
      </c>
      <c r="G610" s="29" t="s">
        <v>47</v>
      </c>
      <c r="H610" s="28" t="s">
        <v>47</v>
      </c>
      <c r="I610" s="33" t="s">
        <v>47</v>
      </c>
    </row>
    <row r="611" customFormat="false" ht="12.75" hidden="false" customHeight="false" outlineLevel="0" collapsed="false">
      <c r="A611" s="26" t="s">
        <v>1226</v>
      </c>
      <c r="B611" s="27" t="s">
        <v>1227</v>
      </c>
      <c r="C611" s="28" t="n">
        <v>0</v>
      </c>
      <c r="D611" s="28" t="n">
        <v>0</v>
      </c>
      <c r="E611" s="29" t="n">
        <f aca="false">C611-D611</f>
        <v>0</v>
      </c>
      <c r="F611" s="30" t="s">
        <v>47</v>
      </c>
      <c r="G611" s="29" t="s">
        <v>47</v>
      </c>
      <c r="H611" s="28" t="s">
        <v>47</v>
      </c>
      <c r="I611" s="33" t="s">
        <v>47</v>
      </c>
    </row>
    <row r="612" customFormat="false" ht="12.75" hidden="false" customHeight="false" outlineLevel="0" collapsed="false">
      <c r="A612" s="26" t="s">
        <v>1228</v>
      </c>
      <c r="B612" s="27" t="s">
        <v>1229</v>
      </c>
      <c r="C612" s="28" t="n">
        <v>0</v>
      </c>
      <c r="D612" s="28" t="n">
        <v>0</v>
      </c>
      <c r="E612" s="29" t="n">
        <f aca="false">C612-D612</f>
        <v>0</v>
      </c>
      <c r="F612" s="30" t="s">
        <v>47</v>
      </c>
      <c r="G612" s="29" t="s">
        <v>47</v>
      </c>
      <c r="H612" s="28" t="s">
        <v>47</v>
      </c>
      <c r="I612" s="33" t="s">
        <v>47</v>
      </c>
    </row>
    <row r="613" customFormat="false" ht="12.75" hidden="false" customHeight="false" outlineLevel="0" collapsed="false">
      <c r="A613" s="26" t="s">
        <v>1230</v>
      </c>
      <c r="B613" s="27" t="s">
        <v>1231</v>
      </c>
      <c r="C613" s="28" t="n">
        <v>0</v>
      </c>
      <c r="D613" s="28" t="n">
        <v>0</v>
      </c>
      <c r="E613" s="29" t="n">
        <f aca="false">C613-D613</f>
        <v>0</v>
      </c>
      <c r="F613" s="30" t="s">
        <v>47</v>
      </c>
      <c r="G613" s="29" t="s">
        <v>47</v>
      </c>
      <c r="H613" s="28" t="s">
        <v>47</v>
      </c>
      <c r="I613" s="33" t="s">
        <v>47</v>
      </c>
    </row>
    <row r="614" customFormat="false" ht="12.75" hidden="false" customHeight="false" outlineLevel="0" collapsed="false">
      <c r="A614" s="26" t="s">
        <v>1232</v>
      </c>
      <c r="B614" s="27" t="s">
        <v>1233</v>
      </c>
      <c r="C614" s="28" t="n">
        <v>0</v>
      </c>
      <c r="D614" s="28" t="n">
        <v>1</v>
      </c>
      <c r="E614" s="29" t="n">
        <f aca="false">C614-D614</f>
        <v>-1</v>
      </c>
      <c r="F614" s="30" t="s">
        <v>649</v>
      </c>
      <c r="G614" s="29" t="s">
        <v>47</v>
      </c>
      <c r="H614" s="28" t="s">
        <v>47</v>
      </c>
      <c r="I614" s="33" t="s">
        <v>47</v>
      </c>
    </row>
    <row r="615" customFormat="false" ht="12.75" hidden="false" customHeight="false" outlineLevel="0" collapsed="false">
      <c r="A615" s="26" t="s">
        <v>1234</v>
      </c>
      <c r="B615" s="27" t="s">
        <v>1235</v>
      </c>
      <c r="C615" s="28" t="n">
        <v>0</v>
      </c>
      <c r="D615" s="28" t="n">
        <v>0</v>
      </c>
      <c r="E615" s="29" t="n">
        <f aca="false">C615-D615</f>
        <v>0</v>
      </c>
      <c r="F615" s="30" t="s">
        <v>47</v>
      </c>
      <c r="G615" s="29" t="s">
        <v>47</v>
      </c>
      <c r="H615" s="28" t="s">
        <v>47</v>
      </c>
      <c r="I615" s="33" t="s">
        <v>47</v>
      </c>
    </row>
    <row r="616" customFormat="false" ht="12.75" hidden="false" customHeight="false" outlineLevel="0" collapsed="false">
      <c r="A616" s="26" t="s">
        <v>1236</v>
      </c>
      <c r="B616" s="27" t="s">
        <v>1237</v>
      </c>
      <c r="C616" s="28" t="n">
        <v>262</v>
      </c>
      <c r="D616" s="28" t="n">
        <v>34</v>
      </c>
      <c r="E616" s="29" t="n">
        <f aca="false">C616-D616</f>
        <v>228</v>
      </c>
      <c r="F616" s="30" t="n">
        <f aca="false">D616/C616</f>
        <v>0.129770992366412</v>
      </c>
      <c r="G616" s="31" t="n">
        <v>99</v>
      </c>
      <c r="H616" s="32" t="n">
        <v>11</v>
      </c>
      <c r="I616" s="33" t="n">
        <f aca="false">(H616/G616)*100</f>
        <v>11.1111111111111</v>
      </c>
    </row>
    <row r="617" customFormat="false" ht="13.5" hidden="false" customHeight="true" outlineLevel="0" collapsed="false">
      <c r="A617" s="26" t="s">
        <v>1238</v>
      </c>
      <c r="B617" s="27" t="s">
        <v>1239</v>
      </c>
      <c r="C617" s="28" t="n">
        <v>12</v>
      </c>
      <c r="D617" s="28" t="n">
        <v>8</v>
      </c>
      <c r="E617" s="29" t="n">
        <f aca="false">C617-D617</f>
        <v>4</v>
      </c>
      <c r="F617" s="30" t="n">
        <f aca="false">D617/C617</f>
        <v>0.666666666666667</v>
      </c>
      <c r="G617" s="31" t="n">
        <v>2</v>
      </c>
      <c r="H617" s="32" t="n">
        <v>0</v>
      </c>
      <c r="I617" s="33" t="n">
        <f aca="false">(H617/G617)*100</f>
        <v>0</v>
      </c>
    </row>
    <row r="618" customFormat="false" ht="25.5" hidden="false" customHeight="false" outlineLevel="0" collapsed="false">
      <c r="A618" s="26" t="s">
        <v>1240</v>
      </c>
      <c r="B618" s="27" t="s">
        <v>1241</v>
      </c>
      <c r="C618" s="28" t="n">
        <v>2</v>
      </c>
      <c r="D618" s="28" t="n">
        <v>0</v>
      </c>
      <c r="E618" s="29" t="n">
        <f aca="false">C618-D618</f>
        <v>2</v>
      </c>
      <c r="F618" s="30" t="s">
        <v>512</v>
      </c>
      <c r="G618" s="31" t="n">
        <v>1</v>
      </c>
      <c r="H618" s="32" t="n">
        <v>0</v>
      </c>
      <c r="I618" s="33" t="n">
        <f aca="false">(H618/G618)*100</f>
        <v>0</v>
      </c>
    </row>
    <row r="619" customFormat="false" ht="12.75" hidden="false" customHeight="false" outlineLevel="0" collapsed="false">
      <c r="A619" s="26" t="s">
        <v>1242</v>
      </c>
      <c r="B619" s="27" t="s">
        <v>1243</v>
      </c>
      <c r="C619" s="28" t="n">
        <v>1</v>
      </c>
      <c r="D619" s="28" t="n">
        <v>0</v>
      </c>
      <c r="E619" s="29" t="n">
        <f aca="false">C619-D619</f>
        <v>1</v>
      </c>
      <c r="F619" s="30" t="s">
        <v>512</v>
      </c>
      <c r="G619" s="31" t="n">
        <v>1</v>
      </c>
      <c r="H619" s="32" t="n">
        <v>0</v>
      </c>
      <c r="I619" s="33" t="n">
        <f aca="false">(H619/G619)*100</f>
        <v>0</v>
      </c>
    </row>
    <row r="620" customFormat="false" ht="12.75" hidden="false" customHeight="false" outlineLevel="0" collapsed="false">
      <c r="A620" s="26" t="s">
        <v>1244</v>
      </c>
      <c r="B620" s="27" t="s">
        <v>1245</v>
      </c>
      <c r="C620" s="28" t="n">
        <v>2</v>
      </c>
      <c r="D620" s="28" t="n">
        <v>0</v>
      </c>
      <c r="E620" s="29" t="n">
        <f aca="false">C620-D620</f>
        <v>2</v>
      </c>
      <c r="F620" s="30" t="s">
        <v>512</v>
      </c>
      <c r="G620" s="31" t="n">
        <v>2</v>
      </c>
      <c r="H620" s="32" t="n">
        <v>0</v>
      </c>
      <c r="I620" s="33" t="n">
        <f aca="false">(H620/G620)*100</f>
        <v>0</v>
      </c>
    </row>
    <row r="621" customFormat="false" ht="12.75" hidden="false" customHeight="false" outlineLevel="0" collapsed="false">
      <c r="A621" s="26" t="s">
        <v>1246</v>
      </c>
      <c r="B621" s="27" t="s">
        <v>1247</v>
      </c>
      <c r="C621" s="28" t="n">
        <v>1</v>
      </c>
      <c r="D621" s="28" t="n">
        <v>0</v>
      </c>
      <c r="E621" s="29" t="n">
        <f aca="false">C621-D621</f>
        <v>1</v>
      </c>
      <c r="F621" s="30" t="s">
        <v>512</v>
      </c>
      <c r="G621" s="31" t="n">
        <v>1</v>
      </c>
      <c r="H621" s="32" t="n">
        <v>0</v>
      </c>
      <c r="I621" s="33" t="n">
        <f aca="false">(H621/G621)*100</f>
        <v>0</v>
      </c>
    </row>
    <row r="622" customFormat="false" ht="14.25" hidden="false" customHeight="true" outlineLevel="0" collapsed="false">
      <c r="A622" s="26" t="s">
        <v>1248</v>
      </c>
      <c r="B622" s="27" t="s">
        <v>1249</v>
      </c>
      <c r="C622" s="28" t="n">
        <v>9</v>
      </c>
      <c r="D622" s="28" t="n">
        <v>9</v>
      </c>
      <c r="E622" s="29" t="n">
        <f aca="false">C622-D622</f>
        <v>0</v>
      </c>
      <c r="F622" s="30" t="n">
        <f aca="false">D622/C622</f>
        <v>1</v>
      </c>
      <c r="G622" s="31" t="n">
        <v>3</v>
      </c>
      <c r="H622" s="32" t="n">
        <v>1</v>
      </c>
      <c r="I622" s="33" t="n">
        <f aca="false">(H622/G622)*100</f>
        <v>33.3333333333333</v>
      </c>
    </row>
    <row r="623" customFormat="false" ht="12.75" hidden="false" customHeight="false" outlineLevel="0" collapsed="false">
      <c r="A623" s="26" t="s">
        <v>1250</v>
      </c>
      <c r="B623" s="27" t="s">
        <v>1251</v>
      </c>
      <c r="C623" s="28" t="n">
        <v>1</v>
      </c>
      <c r="D623" s="28" t="n">
        <v>2</v>
      </c>
      <c r="E623" s="29" t="n">
        <f aca="false">C623-D623</f>
        <v>-1</v>
      </c>
      <c r="F623" s="30" t="n">
        <f aca="false">D623/C623</f>
        <v>2</v>
      </c>
      <c r="G623" s="31"/>
      <c r="H623" s="32"/>
      <c r="I623" s="33" t="s">
        <v>47</v>
      </c>
    </row>
    <row r="624" customFormat="false" ht="25.5" hidden="false" customHeight="false" outlineLevel="0" collapsed="false">
      <c r="A624" s="26" t="s">
        <v>1252</v>
      </c>
      <c r="B624" s="27" t="s">
        <v>1253</v>
      </c>
      <c r="C624" s="28" t="n">
        <v>42</v>
      </c>
      <c r="D624" s="28" t="n">
        <v>21</v>
      </c>
      <c r="E624" s="29" t="n">
        <f aca="false">C624-D624</f>
        <v>21</v>
      </c>
      <c r="F624" s="30" t="n">
        <f aca="false">D624/C624</f>
        <v>0.5</v>
      </c>
      <c r="G624" s="31" t="n">
        <v>18</v>
      </c>
      <c r="H624" s="32" t="n">
        <v>0</v>
      </c>
      <c r="I624" s="33" t="n">
        <f aca="false">(H624/G624)*100</f>
        <v>0</v>
      </c>
    </row>
    <row r="625" customFormat="false" ht="12.75" hidden="false" customHeight="false" outlineLevel="0" collapsed="false">
      <c r="A625" s="26" t="s">
        <v>1254</v>
      </c>
      <c r="B625" s="27" t="s">
        <v>1255</v>
      </c>
      <c r="C625" s="28" t="n">
        <v>124</v>
      </c>
      <c r="D625" s="28" t="n">
        <v>25</v>
      </c>
      <c r="E625" s="29" t="n">
        <f aca="false">C625-D625</f>
        <v>99</v>
      </c>
      <c r="F625" s="30" t="n">
        <f aca="false">D625/C625</f>
        <v>0.201612903225806</v>
      </c>
      <c r="G625" s="31" t="n">
        <v>50</v>
      </c>
      <c r="H625" s="32" t="n">
        <v>7</v>
      </c>
      <c r="I625" s="33" t="n">
        <f aca="false">(H625/G625)*100</f>
        <v>14</v>
      </c>
    </row>
    <row r="626" customFormat="false" ht="12.75" hidden="false" customHeight="false" outlineLevel="0" collapsed="false">
      <c r="A626" s="26" t="s">
        <v>1256</v>
      </c>
      <c r="B626" s="27" t="s">
        <v>1257</v>
      </c>
      <c r="C626" s="28" t="n">
        <v>1040</v>
      </c>
      <c r="D626" s="28" t="n">
        <v>420</v>
      </c>
      <c r="E626" s="29" t="n">
        <f aca="false">C626-D626</f>
        <v>620</v>
      </c>
      <c r="F626" s="30" t="n">
        <f aca="false">D626/C626</f>
        <v>0.403846153846154</v>
      </c>
      <c r="G626" s="31" t="n">
        <v>204</v>
      </c>
      <c r="H626" s="32" t="n">
        <v>26</v>
      </c>
      <c r="I626" s="33" t="n">
        <f aca="false">(H626/G626)*100</f>
        <v>12.7450980392157</v>
      </c>
    </row>
    <row r="627" customFormat="false" ht="25.5" hidden="false" customHeight="false" outlineLevel="0" collapsed="false">
      <c r="A627" s="26" t="s">
        <v>1258</v>
      </c>
      <c r="B627" s="27" t="s">
        <v>1259</v>
      </c>
      <c r="C627" s="28" t="n">
        <v>5</v>
      </c>
      <c r="D627" s="28" t="n">
        <v>0</v>
      </c>
      <c r="E627" s="29" t="n">
        <f aca="false">C627-D627</f>
        <v>5</v>
      </c>
      <c r="F627" s="30" t="s">
        <v>512</v>
      </c>
      <c r="G627" s="31" t="n">
        <v>1</v>
      </c>
      <c r="H627" s="32" t="n">
        <v>1</v>
      </c>
      <c r="I627" s="33" t="n">
        <f aca="false">(H627/G627)*100</f>
        <v>100</v>
      </c>
    </row>
    <row r="628" customFormat="false" ht="25.5" hidden="false" customHeight="false" outlineLevel="0" collapsed="false">
      <c r="A628" s="26" t="s">
        <v>1260</v>
      </c>
      <c r="B628" s="27" t="s">
        <v>1261</v>
      </c>
      <c r="C628" s="28" t="n">
        <v>0</v>
      </c>
      <c r="D628" s="28" t="n">
        <v>0</v>
      </c>
      <c r="E628" s="29" t="n">
        <f aca="false">C628-D628</f>
        <v>0</v>
      </c>
      <c r="F628" s="30" t="s">
        <v>47</v>
      </c>
      <c r="G628" s="29" t="s">
        <v>47</v>
      </c>
      <c r="H628" s="28" t="s">
        <v>47</v>
      </c>
      <c r="I628" s="33" t="s">
        <v>47</v>
      </c>
    </row>
    <row r="629" customFormat="false" ht="13.5" hidden="false" customHeight="true" outlineLevel="0" collapsed="false">
      <c r="A629" s="26" t="s">
        <v>1262</v>
      </c>
      <c r="B629" s="27" t="s">
        <v>1263</v>
      </c>
      <c r="C629" s="28" t="n">
        <v>0</v>
      </c>
      <c r="D629" s="28" t="n">
        <v>0</v>
      </c>
      <c r="E629" s="29" t="n">
        <f aca="false">C629-D629</f>
        <v>0</v>
      </c>
      <c r="F629" s="30" t="s">
        <v>47</v>
      </c>
      <c r="G629" s="29" t="s">
        <v>47</v>
      </c>
      <c r="H629" s="28" t="s">
        <v>47</v>
      </c>
      <c r="I629" s="33" t="s">
        <v>47</v>
      </c>
    </row>
    <row r="630" customFormat="false" ht="25.5" hidden="false" customHeight="false" outlineLevel="0" collapsed="false">
      <c r="A630" s="26" t="s">
        <v>1264</v>
      </c>
      <c r="B630" s="27" t="s">
        <v>1265</v>
      </c>
      <c r="C630" s="28" t="n">
        <v>0</v>
      </c>
      <c r="D630" s="28" t="n">
        <v>0</v>
      </c>
      <c r="E630" s="29" t="n">
        <f aca="false">C630-D630</f>
        <v>0</v>
      </c>
      <c r="F630" s="30" t="s">
        <v>47</v>
      </c>
      <c r="G630" s="29" t="s">
        <v>47</v>
      </c>
      <c r="H630" s="28" t="s">
        <v>47</v>
      </c>
      <c r="I630" s="33" t="s">
        <v>47</v>
      </c>
    </row>
    <row r="631" customFormat="false" ht="25.5" hidden="false" customHeight="false" outlineLevel="0" collapsed="false">
      <c r="A631" s="26" t="s">
        <v>1266</v>
      </c>
      <c r="B631" s="27" t="s">
        <v>1267</v>
      </c>
      <c r="C631" s="28" t="n">
        <v>0</v>
      </c>
      <c r="D631" s="28" t="n">
        <v>0</v>
      </c>
      <c r="E631" s="29" t="n">
        <f aca="false">C631-D631</f>
        <v>0</v>
      </c>
      <c r="F631" s="30" t="s">
        <v>47</v>
      </c>
      <c r="G631" s="29" t="s">
        <v>47</v>
      </c>
      <c r="H631" s="28" t="s">
        <v>47</v>
      </c>
      <c r="I631" s="33" t="s">
        <v>47</v>
      </c>
    </row>
    <row r="632" customFormat="false" ht="25.5" hidden="false" customHeight="false" outlineLevel="0" collapsed="false">
      <c r="A632" s="26" t="s">
        <v>1268</v>
      </c>
      <c r="B632" s="27" t="s">
        <v>1269</v>
      </c>
      <c r="C632" s="28" t="n">
        <v>1</v>
      </c>
      <c r="D632" s="28" t="n">
        <v>2</v>
      </c>
      <c r="E632" s="29" t="n">
        <f aca="false">C632-D632</f>
        <v>-1</v>
      </c>
      <c r="F632" s="30" t="n">
        <f aca="false">D632/C632</f>
        <v>2</v>
      </c>
      <c r="G632" s="31" t="n">
        <v>1</v>
      </c>
      <c r="H632" s="32" t="n">
        <v>0</v>
      </c>
      <c r="I632" s="33" t="n">
        <f aca="false">(H632/G632)*100</f>
        <v>0</v>
      </c>
    </row>
    <row r="633" customFormat="false" ht="15" hidden="false" customHeight="true" outlineLevel="0" collapsed="false">
      <c r="A633" s="26" t="s">
        <v>1270</v>
      </c>
      <c r="B633" s="27" t="s">
        <v>1271</v>
      </c>
      <c r="C633" s="28" t="n">
        <v>0</v>
      </c>
      <c r="D633" s="28" t="n">
        <v>0</v>
      </c>
      <c r="E633" s="29" t="n">
        <f aca="false">C633-D633</f>
        <v>0</v>
      </c>
      <c r="F633" s="30" t="s">
        <v>47</v>
      </c>
      <c r="G633" s="29" t="s">
        <v>47</v>
      </c>
      <c r="H633" s="28" t="s">
        <v>47</v>
      </c>
      <c r="I633" s="33" t="s">
        <v>47</v>
      </c>
    </row>
    <row r="634" customFormat="false" ht="25.5" hidden="false" customHeight="false" outlineLevel="0" collapsed="false">
      <c r="A634" s="26" t="s">
        <v>1272</v>
      </c>
      <c r="B634" s="27" t="s">
        <v>1273</v>
      </c>
      <c r="C634" s="28" t="n">
        <v>0</v>
      </c>
      <c r="D634" s="28" t="n">
        <v>1</v>
      </c>
      <c r="E634" s="29" t="n">
        <f aca="false">C634-D634</f>
        <v>-1</v>
      </c>
      <c r="F634" s="30" t="s">
        <v>649</v>
      </c>
      <c r="G634" s="29" t="s">
        <v>47</v>
      </c>
      <c r="H634" s="28" t="s">
        <v>47</v>
      </c>
      <c r="I634" s="33" t="s">
        <v>47</v>
      </c>
    </row>
    <row r="635" customFormat="false" ht="25.5" hidden="false" customHeight="false" outlineLevel="0" collapsed="false">
      <c r="A635" s="26" t="s">
        <v>1274</v>
      </c>
      <c r="B635" s="27" t="s">
        <v>1275</v>
      </c>
      <c r="C635" s="28" t="n">
        <v>0</v>
      </c>
      <c r="D635" s="28" t="n">
        <v>0</v>
      </c>
      <c r="E635" s="29" t="n">
        <f aca="false">C635-D635</f>
        <v>0</v>
      </c>
      <c r="F635" s="30" t="s">
        <v>47</v>
      </c>
      <c r="G635" s="29" t="s">
        <v>47</v>
      </c>
      <c r="H635" s="28" t="s">
        <v>47</v>
      </c>
      <c r="I635" s="33" t="s">
        <v>47</v>
      </c>
    </row>
    <row r="636" customFormat="false" ht="25.5" hidden="false" customHeight="false" outlineLevel="0" collapsed="false">
      <c r="A636" s="26" t="s">
        <v>1276</v>
      </c>
      <c r="B636" s="27" t="s">
        <v>1277</v>
      </c>
      <c r="C636" s="28" t="n">
        <v>0</v>
      </c>
      <c r="D636" s="28" t="n">
        <v>0</v>
      </c>
      <c r="E636" s="29" t="n">
        <f aca="false">C636-D636</f>
        <v>0</v>
      </c>
      <c r="F636" s="30" t="s">
        <v>47</v>
      </c>
      <c r="G636" s="29" t="s">
        <v>47</v>
      </c>
      <c r="H636" s="28" t="s">
        <v>47</v>
      </c>
      <c r="I636" s="33" t="s">
        <v>47</v>
      </c>
    </row>
    <row r="637" customFormat="false" ht="25.5" hidden="false" customHeight="true" outlineLevel="0" collapsed="false">
      <c r="A637" s="26" t="s">
        <v>1278</v>
      </c>
      <c r="B637" s="27" t="s">
        <v>1279</v>
      </c>
      <c r="C637" s="28" t="n">
        <v>0</v>
      </c>
      <c r="D637" s="28" t="n">
        <v>0</v>
      </c>
      <c r="E637" s="29" t="n">
        <f aca="false">C637-D637</f>
        <v>0</v>
      </c>
      <c r="F637" s="30" t="s">
        <v>47</v>
      </c>
      <c r="G637" s="29" t="s">
        <v>47</v>
      </c>
      <c r="H637" s="28" t="s">
        <v>47</v>
      </c>
      <c r="I637" s="33" t="s">
        <v>47</v>
      </c>
    </row>
    <row r="638" customFormat="false" ht="38.25" hidden="false" customHeight="false" outlineLevel="0" collapsed="false">
      <c r="A638" s="26" t="s">
        <v>1280</v>
      </c>
      <c r="B638" s="27" t="s">
        <v>1281</v>
      </c>
      <c r="C638" s="28" t="n">
        <v>1</v>
      </c>
      <c r="D638" s="28" t="n">
        <v>0</v>
      </c>
      <c r="E638" s="29" t="n">
        <f aca="false">C638-D638</f>
        <v>1</v>
      </c>
      <c r="F638" s="30" t="s">
        <v>512</v>
      </c>
      <c r="G638" s="31" t="n">
        <v>1</v>
      </c>
      <c r="H638" s="32" t="n">
        <v>0</v>
      </c>
      <c r="I638" s="33" t="n">
        <f aca="false">(H638/G638)*100</f>
        <v>0</v>
      </c>
    </row>
    <row r="639" customFormat="false" ht="25.5" hidden="false" customHeight="false" outlineLevel="0" collapsed="false">
      <c r="A639" s="26" t="s">
        <v>1282</v>
      </c>
      <c r="B639" s="27" t="s">
        <v>1283</v>
      </c>
      <c r="C639" s="28" t="n">
        <v>0</v>
      </c>
      <c r="D639" s="28" t="n">
        <v>0</v>
      </c>
      <c r="E639" s="29" t="n">
        <f aca="false">C639-D639</f>
        <v>0</v>
      </c>
      <c r="F639" s="30" t="s">
        <v>47</v>
      </c>
      <c r="G639" s="29" t="s">
        <v>47</v>
      </c>
      <c r="H639" s="28" t="s">
        <v>47</v>
      </c>
      <c r="I639" s="33" t="s">
        <v>47</v>
      </c>
    </row>
    <row r="640" customFormat="false" ht="25.5" hidden="false" customHeight="false" outlineLevel="0" collapsed="false">
      <c r="A640" s="26" t="s">
        <v>1284</v>
      </c>
      <c r="B640" s="27" t="s">
        <v>1285</v>
      </c>
      <c r="C640" s="28" t="n">
        <v>0</v>
      </c>
      <c r="D640" s="28" t="n">
        <v>0</v>
      </c>
      <c r="E640" s="29" t="n">
        <f aca="false">C640-D640</f>
        <v>0</v>
      </c>
      <c r="F640" s="30" t="s">
        <v>47</v>
      </c>
      <c r="G640" s="29" t="s">
        <v>47</v>
      </c>
      <c r="H640" s="28" t="s">
        <v>47</v>
      </c>
      <c r="I640" s="33" t="s">
        <v>47</v>
      </c>
    </row>
    <row r="641" customFormat="false" ht="25.5" hidden="false" customHeight="false" outlineLevel="0" collapsed="false">
      <c r="A641" s="26" t="s">
        <v>1286</v>
      </c>
      <c r="B641" s="27" t="s">
        <v>1287</v>
      </c>
      <c r="C641" s="28" t="n">
        <v>1</v>
      </c>
      <c r="D641" s="28" t="n">
        <v>0</v>
      </c>
      <c r="E641" s="29" t="n">
        <f aca="false">C641-D641</f>
        <v>1</v>
      </c>
      <c r="F641" s="30" t="s">
        <v>512</v>
      </c>
      <c r="G641" s="29" t="s">
        <v>47</v>
      </c>
      <c r="H641" s="28" t="s">
        <v>47</v>
      </c>
      <c r="I641" s="33" t="s">
        <v>47</v>
      </c>
    </row>
    <row r="642" customFormat="false" ht="26.25" hidden="false" customHeight="true" outlineLevel="0" collapsed="false">
      <c r="A642" s="26" t="s">
        <v>1288</v>
      </c>
      <c r="B642" s="27" t="s">
        <v>1289</v>
      </c>
      <c r="C642" s="28" t="n">
        <v>0</v>
      </c>
      <c r="D642" s="28" t="n">
        <v>0</v>
      </c>
      <c r="E642" s="29" t="n">
        <f aca="false">C642-D642</f>
        <v>0</v>
      </c>
      <c r="F642" s="30" t="s">
        <v>47</v>
      </c>
      <c r="G642" s="29" t="s">
        <v>47</v>
      </c>
      <c r="H642" s="28" t="s">
        <v>47</v>
      </c>
      <c r="I642" s="33" t="s">
        <v>47</v>
      </c>
    </row>
    <row r="643" customFormat="false" ht="25.5" hidden="false" customHeight="false" outlineLevel="0" collapsed="false">
      <c r="A643" s="26" t="s">
        <v>1290</v>
      </c>
      <c r="B643" s="27" t="s">
        <v>1291</v>
      </c>
      <c r="C643" s="28" t="n">
        <v>0</v>
      </c>
      <c r="D643" s="28" t="n">
        <v>1</v>
      </c>
      <c r="E643" s="29" t="n">
        <f aca="false">C643-D643</f>
        <v>-1</v>
      </c>
      <c r="F643" s="30" t="s">
        <v>649</v>
      </c>
      <c r="G643" s="29" t="s">
        <v>47</v>
      </c>
      <c r="H643" s="28" t="s">
        <v>47</v>
      </c>
      <c r="I643" s="33" t="s">
        <v>47</v>
      </c>
    </row>
    <row r="644" customFormat="false" ht="12.75" hidden="false" customHeight="false" outlineLevel="0" collapsed="false">
      <c r="A644" s="26" t="s">
        <v>1292</v>
      </c>
      <c r="B644" s="27" t="s">
        <v>1293</v>
      </c>
      <c r="C644" s="28" t="n">
        <v>57</v>
      </c>
      <c r="D644" s="28" t="n">
        <v>47</v>
      </c>
      <c r="E644" s="29" t="n">
        <f aca="false">C644-D644</f>
        <v>10</v>
      </c>
      <c r="F644" s="30" t="n">
        <f aca="false">D644/C644</f>
        <v>0.824561403508772</v>
      </c>
      <c r="G644" s="31" t="n">
        <v>25</v>
      </c>
      <c r="H644" s="32" t="n">
        <v>1</v>
      </c>
      <c r="I644" s="33" t="n">
        <f aca="false">(H644/G644)*100</f>
        <v>4</v>
      </c>
    </row>
    <row r="645" customFormat="false" ht="12.75" hidden="false" customHeight="false" outlineLevel="0" collapsed="false">
      <c r="A645" s="26" t="s">
        <v>1294</v>
      </c>
      <c r="B645" s="27" t="s">
        <v>1295</v>
      </c>
      <c r="C645" s="28" t="n">
        <v>102</v>
      </c>
      <c r="D645" s="28" t="n">
        <v>311</v>
      </c>
      <c r="E645" s="29" t="n">
        <f aca="false">C645-D645</f>
        <v>-209</v>
      </c>
      <c r="F645" s="30" t="n">
        <f aca="false">D645/C645</f>
        <v>3.04901960784314</v>
      </c>
      <c r="G645" s="31" t="n">
        <v>31</v>
      </c>
      <c r="H645" s="32" t="n">
        <v>4</v>
      </c>
      <c r="I645" s="33" t="n">
        <f aca="false">(H645/G645)*100</f>
        <v>12.9032258064516</v>
      </c>
    </row>
    <row r="646" customFormat="false" ht="12.75" hidden="false" customHeight="false" outlineLevel="0" collapsed="false">
      <c r="A646" s="26" t="s">
        <v>1296</v>
      </c>
      <c r="B646" s="27" t="s">
        <v>1297</v>
      </c>
      <c r="C646" s="28" t="n">
        <v>15</v>
      </c>
      <c r="D646" s="28" t="n">
        <v>2</v>
      </c>
      <c r="E646" s="29" t="n">
        <f aca="false">C646-D646</f>
        <v>13</v>
      </c>
      <c r="F646" s="30" t="n">
        <f aca="false">D646/C646</f>
        <v>0.133333333333333</v>
      </c>
      <c r="G646" s="31" t="n">
        <v>3</v>
      </c>
      <c r="H646" s="32" t="n">
        <v>1</v>
      </c>
      <c r="I646" s="33" t="n">
        <f aca="false">(H646/G646)*100</f>
        <v>33.3333333333333</v>
      </c>
    </row>
    <row r="647" customFormat="false" ht="12.75" hidden="false" customHeight="false" outlineLevel="0" collapsed="false">
      <c r="A647" s="26" t="s">
        <v>1298</v>
      </c>
      <c r="B647" s="27" t="s">
        <v>1299</v>
      </c>
      <c r="C647" s="28" t="n">
        <v>1</v>
      </c>
      <c r="D647" s="28" t="n">
        <v>5</v>
      </c>
      <c r="E647" s="29" t="n">
        <f aca="false">C647-D647</f>
        <v>-4</v>
      </c>
      <c r="F647" s="30" t="n">
        <f aca="false">D647/C647</f>
        <v>5</v>
      </c>
      <c r="G647" s="29" t="s">
        <v>47</v>
      </c>
      <c r="H647" s="28" t="s">
        <v>47</v>
      </c>
      <c r="I647" s="29" t="s">
        <v>47</v>
      </c>
      <c r="J647" s="34"/>
      <c r="K647" s="35"/>
    </row>
    <row r="648" customFormat="false" ht="12.75" hidden="false" customHeight="false" outlineLevel="0" collapsed="false">
      <c r="A648" s="26" t="s">
        <v>1300</v>
      </c>
      <c r="B648" s="27" t="s">
        <v>1301</v>
      </c>
      <c r="C648" s="28" t="n">
        <v>55</v>
      </c>
      <c r="D648" s="28" t="n">
        <v>8</v>
      </c>
      <c r="E648" s="29" t="n">
        <f aca="false">C648-D648</f>
        <v>47</v>
      </c>
      <c r="F648" s="30" t="n">
        <f aca="false">D648/C648</f>
        <v>0.145454545454545</v>
      </c>
      <c r="G648" s="31" t="n">
        <v>13</v>
      </c>
      <c r="H648" s="32" t="n">
        <v>0</v>
      </c>
      <c r="I648" s="33" t="n">
        <f aca="false">(H648/G648)*100</f>
        <v>0</v>
      </c>
    </row>
    <row r="649" customFormat="false" ht="12.75" hidden="false" customHeight="false" outlineLevel="0" collapsed="false">
      <c r="A649" s="26" t="s">
        <v>1302</v>
      </c>
      <c r="B649" s="27" t="s">
        <v>1303</v>
      </c>
      <c r="C649" s="28" t="n">
        <v>6</v>
      </c>
      <c r="D649" s="28" t="n">
        <v>4</v>
      </c>
      <c r="E649" s="29" t="n">
        <f aca="false">C649-D649</f>
        <v>2</v>
      </c>
      <c r="F649" s="30" t="n">
        <f aca="false">D649/C649</f>
        <v>0.666666666666667</v>
      </c>
      <c r="G649" s="31" t="n">
        <v>5</v>
      </c>
      <c r="H649" s="32" t="n">
        <v>0</v>
      </c>
      <c r="I649" s="33" t="n">
        <f aca="false">(H649/G649)*100</f>
        <v>0</v>
      </c>
    </row>
    <row r="650" customFormat="false" ht="12.75" hidden="false" customHeight="false" outlineLevel="0" collapsed="false">
      <c r="A650" s="26" t="s">
        <v>1304</v>
      </c>
      <c r="B650" s="27" t="s">
        <v>1305</v>
      </c>
      <c r="C650" s="28" t="n">
        <v>0</v>
      </c>
      <c r="D650" s="28" t="n">
        <v>0</v>
      </c>
      <c r="E650" s="29" t="n">
        <f aca="false">C650-D650</f>
        <v>0</v>
      </c>
      <c r="F650" s="30" t="s">
        <v>47</v>
      </c>
      <c r="G650" s="29" t="s">
        <v>47</v>
      </c>
      <c r="H650" s="28" t="s">
        <v>47</v>
      </c>
      <c r="I650" s="33" t="s">
        <v>47</v>
      </c>
    </row>
    <row r="651" customFormat="false" ht="12.75" hidden="false" customHeight="false" outlineLevel="0" collapsed="false">
      <c r="A651" s="26" t="s">
        <v>1306</v>
      </c>
      <c r="B651" s="27" t="s">
        <v>1307</v>
      </c>
      <c r="C651" s="28" t="n">
        <v>118</v>
      </c>
      <c r="D651" s="28" t="n">
        <v>20</v>
      </c>
      <c r="E651" s="29" t="n">
        <f aca="false">C651-D651</f>
        <v>98</v>
      </c>
      <c r="F651" s="30" t="n">
        <f aca="false">D651/C651</f>
        <v>0.169491525423729</v>
      </c>
      <c r="G651" s="31" t="n">
        <v>90</v>
      </c>
      <c r="H651" s="32" t="n">
        <v>14</v>
      </c>
      <c r="I651" s="33" t="n">
        <f aca="false">(H651/G651)*100</f>
        <v>15.5555555555556</v>
      </c>
    </row>
    <row r="652" customFormat="false" ht="12.75" hidden="false" customHeight="false" outlineLevel="0" collapsed="false">
      <c r="A652" s="26" t="s">
        <v>1308</v>
      </c>
      <c r="B652" s="27" t="s">
        <v>1309</v>
      </c>
      <c r="C652" s="28" t="n">
        <v>1616</v>
      </c>
      <c r="D652" s="28" t="n">
        <v>482</v>
      </c>
      <c r="E652" s="29" t="n">
        <f aca="false">C652-D652</f>
        <v>1134</v>
      </c>
      <c r="F652" s="30" t="n">
        <f aca="false">D652/C652</f>
        <v>0.298267326732673</v>
      </c>
      <c r="G652" s="31" t="n">
        <v>1143</v>
      </c>
      <c r="H652" s="32" t="n">
        <v>342</v>
      </c>
      <c r="I652" s="33" t="n">
        <f aca="false">(H652/G652)*100</f>
        <v>29.9212598425197</v>
      </c>
    </row>
    <row r="653" customFormat="false" ht="12.75" hidden="false" customHeight="false" outlineLevel="0" collapsed="false">
      <c r="A653" s="26" t="s">
        <v>1310</v>
      </c>
      <c r="B653" s="27" t="s">
        <v>1311</v>
      </c>
      <c r="C653" s="28" t="n">
        <v>154</v>
      </c>
      <c r="D653" s="28" t="n">
        <v>170</v>
      </c>
      <c r="E653" s="29" t="n">
        <f aca="false">C653-D653</f>
        <v>-16</v>
      </c>
      <c r="F653" s="30" t="n">
        <f aca="false">D653/C653</f>
        <v>1.1038961038961</v>
      </c>
      <c r="G653" s="31" t="n">
        <v>53</v>
      </c>
      <c r="H653" s="32" t="n">
        <v>7</v>
      </c>
      <c r="I653" s="33" t="n">
        <f aca="false">(H653/G653)*100</f>
        <v>13.2075471698113</v>
      </c>
    </row>
    <row r="654" customFormat="false" ht="12.75" hidden="false" customHeight="false" outlineLevel="0" collapsed="false">
      <c r="A654" s="26" t="s">
        <v>1312</v>
      </c>
      <c r="B654" s="27" t="s">
        <v>1313</v>
      </c>
      <c r="C654" s="28" t="n">
        <v>1</v>
      </c>
      <c r="D654" s="28" t="n">
        <v>0</v>
      </c>
      <c r="E654" s="29" t="n">
        <f aca="false">C654-D654</f>
        <v>1</v>
      </c>
      <c r="F654" s="30" t="s">
        <v>512</v>
      </c>
      <c r="G654" s="31" t="n">
        <v>1</v>
      </c>
      <c r="H654" s="32" t="n">
        <v>0</v>
      </c>
      <c r="I654" s="33" t="n">
        <f aca="false">(H654/G654)*100</f>
        <v>0</v>
      </c>
    </row>
    <row r="655" customFormat="false" ht="12.75" hidden="false" customHeight="false" outlineLevel="0" collapsed="false">
      <c r="A655" s="26" t="s">
        <v>1314</v>
      </c>
      <c r="B655" s="27" t="s">
        <v>1315</v>
      </c>
      <c r="C655" s="28" t="n">
        <v>13</v>
      </c>
      <c r="D655" s="28" t="n">
        <v>0</v>
      </c>
      <c r="E655" s="29" t="n">
        <f aca="false">C655-D655</f>
        <v>13</v>
      </c>
      <c r="F655" s="30" t="s">
        <v>512</v>
      </c>
      <c r="G655" s="31" t="n">
        <v>7</v>
      </c>
      <c r="H655" s="32" t="n">
        <v>3</v>
      </c>
      <c r="I655" s="33" t="n">
        <f aca="false">(H655/G655)*100</f>
        <v>42.8571428571429</v>
      </c>
    </row>
    <row r="656" customFormat="false" ht="12.75" hidden="false" customHeight="false" outlineLevel="0" collapsed="false">
      <c r="A656" s="26" t="s">
        <v>1316</v>
      </c>
      <c r="B656" s="27" t="s">
        <v>1317</v>
      </c>
      <c r="C656" s="28" t="n">
        <v>144</v>
      </c>
      <c r="D656" s="28" t="n">
        <v>13</v>
      </c>
      <c r="E656" s="29" t="n">
        <f aca="false">C656-D656</f>
        <v>131</v>
      </c>
      <c r="F656" s="30" t="n">
        <f aca="false">D656/C656</f>
        <v>0.0902777777777778</v>
      </c>
      <c r="G656" s="31" t="n">
        <v>104</v>
      </c>
      <c r="H656" s="32" t="n">
        <v>33</v>
      </c>
      <c r="I656" s="33" t="n">
        <f aca="false">(H656/G656)*100</f>
        <v>31.7307692307692</v>
      </c>
    </row>
    <row r="657" customFormat="false" ht="12.75" hidden="false" customHeight="false" outlineLevel="0" collapsed="false">
      <c r="A657" s="26" t="s">
        <v>1318</v>
      </c>
      <c r="B657" s="27" t="s">
        <v>1319</v>
      </c>
      <c r="C657" s="28" t="n">
        <v>2476</v>
      </c>
      <c r="D657" s="28" t="n">
        <v>176</v>
      </c>
      <c r="E657" s="29" t="n">
        <f aca="false">C657-D657</f>
        <v>2300</v>
      </c>
      <c r="F657" s="30" t="n">
        <f aca="false">D657/C657</f>
        <v>0.0710823909531503</v>
      </c>
      <c r="G657" s="31" t="n">
        <v>1917</v>
      </c>
      <c r="H657" s="32" t="n">
        <v>651</v>
      </c>
      <c r="I657" s="33" t="n">
        <f aca="false">(H657/G657)*100</f>
        <v>33.9593114241002</v>
      </c>
    </row>
    <row r="658" customFormat="false" ht="12.75" hidden="false" customHeight="false" outlineLevel="0" collapsed="false">
      <c r="A658" s="26" t="s">
        <v>1320</v>
      </c>
      <c r="B658" s="27" t="s">
        <v>1321</v>
      </c>
      <c r="C658" s="28" t="n">
        <v>26</v>
      </c>
      <c r="D658" s="28" t="n">
        <v>4</v>
      </c>
      <c r="E658" s="29" t="n">
        <f aca="false">C658-D658</f>
        <v>22</v>
      </c>
      <c r="F658" s="30" t="n">
        <f aca="false">D658/C658</f>
        <v>0.153846153846154</v>
      </c>
      <c r="G658" s="31" t="n">
        <v>15</v>
      </c>
      <c r="H658" s="32" t="n">
        <v>3</v>
      </c>
      <c r="I658" s="33" t="n">
        <f aca="false">(H658/G658)*100</f>
        <v>20</v>
      </c>
    </row>
    <row r="659" customFormat="false" ht="12.75" hidden="false" customHeight="false" outlineLevel="0" collapsed="false">
      <c r="A659" s="26" t="s">
        <v>1322</v>
      </c>
      <c r="B659" s="27" t="s">
        <v>1323</v>
      </c>
      <c r="C659" s="28" t="n">
        <v>334</v>
      </c>
      <c r="D659" s="28" t="n">
        <v>119</v>
      </c>
      <c r="E659" s="29" t="n">
        <f aca="false">C659-D659</f>
        <v>215</v>
      </c>
      <c r="F659" s="30" t="n">
        <f aca="false">D659/C659</f>
        <v>0.356287425149701</v>
      </c>
      <c r="G659" s="31" t="n">
        <v>231</v>
      </c>
      <c r="H659" s="32" t="n">
        <v>63</v>
      </c>
      <c r="I659" s="33" t="n">
        <f aca="false">(H659/G659)*100</f>
        <v>27.2727272727273</v>
      </c>
    </row>
    <row r="660" customFormat="false" ht="12.75" hidden="false" customHeight="false" outlineLevel="0" collapsed="false">
      <c r="A660" s="26" t="s">
        <v>1324</v>
      </c>
      <c r="B660" s="27" t="s">
        <v>1325</v>
      </c>
      <c r="C660" s="28" t="n">
        <v>145</v>
      </c>
      <c r="D660" s="28" t="n">
        <v>26</v>
      </c>
      <c r="E660" s="29" t="n">
        <f aca="false">C660-D660</f>
        <v>119</v>
      </c>
      <c r="F660" s="30" t="n">
        <f aca="false">D660/C660</f>
        <v>0.179310344827586</v>
      </c>
      <c r="G660" s="31" t="n">
        <v>115</v>
      </c>
      <c r="H660" s="32" t="n">
        <v>34</v>
      </c>
      <c r="I660" s="33" t="n">
        <f aca="false">(H660/G660)*100</f>
        <v>29.5652173913043</v>
      </c>
    </row>
    <row r="661" customFormat="false" ht="12.75" hidden="false" customHeight="false" outlineLevel="0" collapsed="false">
      <c r="A661" s="26" t="s">
        <v>1326</v>
      </c>
      <c r="B661" s="27" t="s">
        <v>1327</v>
      </c>
      <c r="C661" s="28" t="n">
        <v>67</v>
      </c>
      <c r="D661" s="28" t="n">
        <v>12</v>
      </c>
      <c r="E661" s="29" t="n">
        <f aca="false">C661-D661</f>
        <v>55</v>
      </c>
      <c r="F661" s="30" t="n">
        <f aca="false">D661/C661</f>
        <v>0.17910447761194</v>
      </c>
      <c r="G661" s="31" t="n">
        <v>61</v>
      </c>
      <c r="H661" s="32" t="n">
        <v>24</v>
      </c>
      <c r="I661" s="33" t="n">
        <f aca="false">(H661/G661)*100</f>
        <v>39.344262295082</v>
      </c>
    </row>
    <row r="662" customFormat="false" ht="12.75" hidden="false" customHeight="false" outlineLevel="0" collapsed="false">
      <c r="A662" s="26" t="s">
        <v>1328</v>
      </c>
      <c r="B662" s="27" t="s">
        <v>1329</v>
      </c>
      <c r="C662" s="28" t="n">
        <v>23561</v>
      </c>
      <c r="D662" s="28" t="n">
        <v>11948</v>
      </c>
      <c r="E662" s="29" t="n">
        <f aca="false">C662-D662</f>
        <v>11613</v>
      </c>
      <c r="F662" s="30" t="n">
        <f aca="false">D662/C662</f>
        <v>0.507109205891091</v>
      </c>
      <c r="G662" s="31" t="n">
        <v>14534</v>
      </c>
      <c r="H662" s="32" t="n">
        <v>3332</v>
      </c>
      <c r="I662" s="33" t="n">
        <f aca="false">(H662/G662)*100</f>
        <v>22.9255538736755</v>
      </c>
    </row>
    <row r="663" customFormat="false" ht="12.75" hidden="false" customHeight="false" outlineLevel="0" collapsed="false">
      <c r="A663" s="26" t="s">
        <v>1330</v>
      </c>
      <c r="B663" s="27" t="s">
        <v>1331</v>
      </c>
      <c r="C663" s="28" t="n">
        <v>98</v>
      </c>
      <c r="D663" s="28" t="n">
        <v>65</v>
      </c>
      <c r="E663" s="29" t="n">
        <f aca="false">C663-D663</f>
        <v>33</v>
      </c>
      <c r="F663" s="30" t="n">
        <f aca="false">D663/C663</f>
        <v>0.663265306122449</v>
      </c>
      <c r="G663" s="31" t="n">
        <v>88</v>
      </c>
      <c r="H663" s="32" t="n">
        <v>35</v>
      </c>
      <c r="I663" s="33" t="n">
        <f aca="false">(H663/G663)*100</f>
        <v>39.7727272727273</v>
      </c>
    </row>
    <row r="664" customFormat="false" ht="12.75" hidden="false" customHeight="false" outlineLevel="0" collapsed="false">
      <c r="A664" s="26" t="s">
        <v>1332</v>
      </c>
      <c r="B664" s="27" t="s">
        <v>1333</v>
      </c>
      <c r="C664" s="28" t="n">
        <v>19</v>
      </c>
      <c r="D664" s="28" t="n">
        <v>31</v>
      </c>
      <c r="E664" s="29" t="n">
        <f aca="false">C664-D664</f>
        <v>-12</v>
      </c>
      <c r="F664" s="30" t="n">
        <f aca="false">D664/C664</f>
        <v>1.63157894736842</v>
      </c>
      <c r="G664" s="31" t="n">
        <v>13</v>
      </c>
      <c r="H664" s="32" t="n">
        <v>2</v>
      </c>
      <c r="I664" s="33" t="n">
        <f aca="false">(H664/G664)*100</f>
        <v>15.3846153846154</v>
      </c>
    </row>
    <row r="665" customFormat="false" ht="12.75" hidden="false" customHeight="false" outlineLevel="0" collapsed="false">
      <c r="A665" s="26" t="s">
        <v>1334</v>
      </c>
      <c r="B665" s="27" t="s">
        <v>1335</v>
      </c>
      <c r="C665" s="28" t="n">
        <v>2</v>
      </c>
      <c r="D665" s="28" t="n">
        <v>0</v>
      </c>
      <c r="E665" s="29" t="n">
        <f aca="false">C665-D665</f>
        <v>2</v>
      </c>
      <c r="F665" s="30" t="s">
        <v>512</v>
      </c>
      <c r="G665" s="29" t="s">
        <v>47</v>
      </c>
      <c r="H665" s="28" t="s">
        <v>47</v>
      </c>
      <c r="I665" s="33" t="s">
        <v>47</v>
      </c>
    </row>
    <row r="666" customFormat="false" ht="12.75" hidden="false" customHeight="false" outlineLevel="0" collapsed="false">
      <c r="A666" s="26" t="s">
        <v>1336</v>
      </c>
      <c r="B666" s="27" t="s">
        <v>1337</v>
      </c>
      <c r="C666" s="28" t="n">
        <v>20</v>
      </c>
      <c r="D666" s="28" t="n">
        <v>5</v>
      </c>
      <c r="E666" s="29" t="n">
        <f aca="false">C666-D666</f>
        <v>15</v>
      </c>
      <c r="F666" s="30" t="n">
        <f aca="false">D666/C666</f>
        <v>0.25</v>
      </c>
      <c r="G666" s="31" t="n">
        <v>17</v>
      </c>
      <c r="H666" s="32" t="n">
        <v>5</v>
      </c>
      <c r="I666" s="33" t="n">
        <f aca="false">(H666/G666)*100</f>
        <v>29.4117647058824</v>
      </c>
    </row>
    <row r="667" customFormat="false" ht="12.75" hidden="false" customHeight="false" outlineLevel="0" collapsed="false">
      <c r="A667" s="26" t="s">
        <v>1338</v>
      </c>
      <c r="B667" s="27" t="s">
        <v>1339</v>
      </c>
      <c r="C667" s="28" t="n">
        <v>6610</v>
      </c>
      <c r="D667" s="28" t="n">
        <v>433</v>
      </c>
      <c r="E667" s="29" t="n">
        <f aca="false">C667-D667</f>
        <v>6177</v>
      </c>
      <c r="F667" s="30" t="n">
        <f aca="false">D667/C667</f>
        <v>0.0655068078668684</v>
      </c>
      <c r="G667" s="31" t="n">
        <v>3932</v>
      </c>
      <c r="H667" s="32" t="n">
        <v>638</v>
      </c>
      <c r="I667" s="33" t="n">
        <f aca="false">(H667/G667)*100</f>
        <v>16.2258392675483</v>
      </c>
    </row>
    <row r="668" customFormat="false" ht="12.75" hidden="false" customHeight="false" outlineLevel="0" collapsed="false">
      <c r="A668" s="26" t="s">
        <v>1340</v>
      </c>
      <c r="B668" s="27" t="s">
        <v>1341</v>
      </c>
      <c r="C668" s="28" t="n">
        <v>14650</v>
      </c>
      <c r="D668" s="28" t="n">
        <v>2685</v>
      </c>
      <c r="E668" s="29" t="n">
        <f aca="false">C668-D668</f>
        <v>11965</v>
      </c>
      <c r="F668" s="30" t="n">
        <f aca="false">D668/C668</f>
        <v>0.183276450511945</v>
      </c>
      <c r="G668" s="31" t="n">
        <v>10740</v>
      </c>
      <c r="H668" s="32" t="n">
        <v>2804</v>
      </c>
      <c r="I668" s="33" t="n">
        <f aca="false">(H668/G668)*100</f>
        <v>26.1080074487896</v>
      </c>
    </row>
    <row r="669" customFormat="false" ht="14.25" hidden="false" customHeight="true" outlineLevel="0" collapsed="false">
      <c r="A669" s="26" t="s">
        <v>1342</v>
      </c>
      <c r="B669" s="27" t="s">
        <v>1343</v>
      </c>
      <c r="C669" s="28" t="n">
        <v>1138</v>
      </c>
      <c r="D669" s="28" t="n">
        <v>602</v>
      </c>
      <c r="E669" s="29" t="n">
        <f aca="false">C669-D669</f>
        <v>536</v>
      </c>
      <c r="F669" s="30" t="n">
        <f aca="false">D669/C669</f>
        <v>0.528998242530756</v>
      </c>
      <c r="G669" s="31" t="n">
        <v>788</v>
      </c>
      <c r="H669" s="32" t="n">
        <v>177</v>
      </c>
      <c r="I669" s="33" t="n">
        <f aca="false">(H669/G669)*100</f>
        <v>22.4619289340102</v>
      </c>
    </row>
    <row r="670" customFormat="false" ht="12.75" hidden="false" customHeight="false" outlineLevel="0" collapsed="false">
      <c r="A670" s="26" t="s">
        <v>1344</v>
      </c>
      <c r="B670" s="27" t="s">
        <v>1345</v>
      </c>
      <c r="C670" s="28" t="n">
        <v>47</v>
      </c>
      <c r="D670" s="28" t="n">
        <v>7</v>
      </c>
      <c r="E670" s="29" t="n">
        <f aca="false">C670-D670</f>
        <v>40</v>
      </c>
      <c r="F670" s="30" t="n">
        <f aca="false">D670/C670</f>
        <v>0.148936170212766</v>
      </c>
      <c r="G670" s="31" t="n">
        <v>26</v>
      </c>
      <c r="H670" s="32" t="n">
        <v>1</v>
      </c>
      <c r="I670" s="33" t="n">
        <f aca="false">(H670/G670)*100</f>
        <v>3.84615384615385</v>
      </c>
    </row>
    <row r="671" customFormat="false" ht="12.75" hidden="false" customHeight="false" outlineLevel="0" collapsed="false">
      <c r="A671" s="26" t="s">
        <v>1346</v>
      </c>
      <c r="B671" s="27" t="s">
        <v>1347</v>
      </c>
      <c r="C671" s="28" t="n">
        <v>474</v>
      </c>
      <c r="D671" s="28" t="n">
        <v>228</v>
      </c>
      <c r="E671" s="29" t="n">
        <f aca="false">C671-D671</f>
        <v>246</v>
      </c>
      <c r="F671" s="30" t="n">
        <f aca="false">D671/C671</f>
        <v>0.481012658227848</v>
      </c>
      <c r="G671" s="31" t="n">
        <v>318</v>
      </c>
      <c r="H671" s="32" t="n">
        <v>81</v>
      </c>
      <c r="I671" s="33" t="n">
        <f aca="false">(H671/G671)*100</f>
        <v>25.4716981132075</v>
      </c>
    </row>
    <row r="672" customFormat="false" ht="12.75" hidden="false" customHeight="false" outlineLevel="0" collapsed="false">
      <c r="A672" s="26" t="s">
        <v>1348</v>
      </c>
      <c r="B672" s="27" t="s">
        <v>1349</v>
      </c>
      <c r="C672" s="28" t="n">
        <v>737</v>
      </c>
      <c r="D672" s="28" t="n">
        <v>21</v>
      </c>
      <c r="E672" s="29" t="n">
        <f aca="false">C672-D672</f>
        <v>716</v>
      </c>
      <c r="F672" s="30" t="n">
        <f aca="false">D672/C672</f>
        <v>0.028493894165536</v>
      </c>
      <c r="G672" s="31" t="n">
        <v>527</v>
      </c>
      <c r="H672" s="32" t="n">
        <v>100</v>
      </c>
      <c r="I672" s="33" t="n">
        <f aca="false">(H672/G672)*100</f>
        <v>18.9753320683112</v>
      </c>
    </row>
    <row r="673" customFormat="false" ht="12.75" hidden="false" customHeight="false" outlineLevel="0" collapsed="false">
      <c r="A673" s="26" t="s">
        <v>1350</v>
      </c>
      <c r="B673" s="27" t="s">
        <v>1351</v>
      </c>
      <c r="C673" s="28" t="n">
        <v>0</v>
      </c>
      <c r="D673" s="28" t="n">
        <v>0</v>
      </c>
      <c r="E673" s="29" t="n">
        <f aca="false">C673-D673</f>
        <v>0</v>
      </c>
      <c r="F673" s="30" t="s">
        <v>47</v>
      </c>
      <c r="G673" s="31"/>
      <c r="H673" s="32"/>
      <c r="I673" s="33" t="s">
        <v>47</v>
      </c>
    </row>
    <row r="674" customFormat="false" ht="12.75" hidden="false" customHeight="false" outlineLevel="0" collapsed="false">
      <c r="A674" s="26" t="s">
        <v>1352</v>
      </c>
      <c r="B674" s="27" t="s">
        <v>1353</v>
      </c>
      <c r="C674" s="28" t="n">
        <v>239</v>
      </c>
      <c r="D674" s="28" t="n">
        <v>417</v>
      </c>
      <c r="E674" s="29" t="n">
        <f aca="false">C674-D674</f>
        <v>-178</v>
      </c>
      <c r="F674" s="30" t="n">
        <f aca="false">D674/C674</f>
        <v>1.74476987447699</v>
      </c>
      <c r="G674" s="31" t="n">
        <v>148</v>
      </c>
      <c r="H674" s="32" t="n">
        <v>25</v>
      </c>
      <c r="I674" s="33" t="n">
        <f aca="false">(H674/G674)*100</f>
        <v>16.8918918918919</v>
      </c>
    </row>
    <row r="675" customFormat="false" ht="12.75" hidden="false" customHeight="false" outlineLevel="0" collapsed="false">
      <c r="A675" s="26" t="s">
        <v>1354</v>
      </c>
      <c r="B675" s="27" t="s">
        <v>1355</v>
      </c>
      <c r="C675" s="28" t="n">
        <v>35</v>
      </c>
      <c r="D675" s="28" t="n">
        <v>8</v>
      </c>
      <c r="E675" s="29" t="n">
        <f aca="false">C675-D675</f>
        <v>27</v>
      </c>
      <c r="F675" s="30" t="n">
        <f aca="false">D675/C675</f>
        <v>0.228571428571429</v>
      </c>
      <c r="G675" s="31" t="n">
        <v>22</v>
      </c>
      <c r="H675" s="32" t="n">
        <v>3</v>
      </c>
      <c r="I675" s="33" t="n">
        <f aca="false">(H675/G675)*100</f>
        <v>13.6363636363636</v>
      </c>
    </row>
    <row r="676" customFormat="false" ht="12.75" hidden="false" customHeight="false" outlineLevel="0" collapsed="false">
      <c r="A676" s="26" t="s">
        <v>1356</v>
      </c>
      <c r="B676" s="27" t="s">
        <v>1357</v>
      </c>
      <c r="C676" s="28" t="n">
        <v>274</v>
      </c>
      <c r="D676" s="28" t="n">
        <v>0</v>
      </c>
      <c r="E676" s="29" t="n">
        <f aca="false">C676-D676</f>
        <v>274</v>
      </c>
      <c r="F676" s="30" t="s">
        <v>512</v>
      </c>
      <c r="G676" s="31" t="n">
        <v>119</v>
      </c>
      <c r="H676" s="32" t="n">
        <v>17</v>
      </c>
      <c r="I676" s="33" t="n">
        <f aca="false">(H676/G676)*100</f>
        <v>14.2857142857143</v>
      </c>
    </row>
    <row r="677" customFormat="false" ht="12.75" hidden="false" customHeight="false" outlineLevel="0" collapsed="false">
      <c r="A677" s="26" t="s">
        <v>1358</v>
      </c>
      <c r="B677" s="27" t="s">
        <v>1359</v>
      </c>
      <c r="C677" s="28" t="n">
        <v>126</v>
      </c>
      <c r="D677" s="28" t="n">
        <v>7</v>
      </c>
      <c r="E677" s="29" t="n">
        <f aca="false">C677-D677</f>
        <v>119</v>
      </c>
      <c r="F677" s="30" t="n">
        <f aca="false">D677/C677</f>
        <v>0.0555555555555556</v>
      </c>
      <c r="G677" s="31" t="n">
        <v>76</v>
      </c>
      <c r="H677" s="32" t="n">
        <v>22</v>
      </c>
      <c r="I677" s="33" t="n">
        <f aca="false">(H677/G677)*100</f>
        <v>28.9473684210526</v>
      </c>
    </row>
    <row r="678" customFormat="false" ht="25.5" hidden="false" customHeight="false" outlineLevel="0" collapsed="false">
      <c r="A678" s="26" t="s">
        <v>1360</v>
      </c>
      <c r="B678" s="27" t="s">
        <v>1361</v>
      </c>
      <c r="C678" s="28" t="n">
        <v>3074</v>
      </c>
      <c r="D678" s="28" t="n">
        <v>1335</v>
      </c>
      <c r="E678" s="29" t="n">
        <f aca="false">C678-D678</f>
        <v>1739</v>
      </c>
      <c r="F678" s="30" t="n">
        <f aca="false">D678/C678</f>
        <v>0.434287573194535</v>
      </c>
      <c r="G678" s="31" t="n">
        <v>1368</v>
      </c>
      <c r="H678" s="32" t="n">
        <v>86</v>
      </c>
      <c r="I678" s="33" t="n">
        <f aca="false">(H678/G678)*100</f>
        <v>6.28654970760234</v>
      </c>
    </row>
    <row r="679" customFormat="false" ht="12.75" hidden="false" customHeight="false" outlineLevel="0" collapsed="false">
      <c r="A679" s="26" t="s">
        <v>1362</v>
      </c>
      <c r="B679" s="27" t="s">
        <v>1363</v>
      </c>
      <c r="C679" s="28" t="n">
        <v>6</v>
      </c>
      <c r="D679" s="28" t="n">
        <v>1</v>
      </c>
      <c r="E679" s="29" t="n">
        <f aca="false">C679-D679</f>
        <v>5</v>
      </c>
      <c r="F679" s="30" t="n">
        <f aca="false">D679/C679</f>
        <v>0.166666666666667</v>
      </c>
      <c r="G679" s="31" t="n">
        <v>7</v>
      </c>
      <c r="H679" s="32" t="n">
        <v>2</v>
      </c>
      <c r="I679" s="33" t="n">
        <f aca="false">(H679/G679)*100</f>
        <v>28.5714285714286</v>
      </c>
    </row>
    <row r="680" customFormat="false" ht="12.75" hidden="false" customHeight="false" outlineLevel="0" collapsed="false">
      <c r="A680" s="26" t="s">
        <v>1364</v>
      </c>
      <c r="B680" s="27" t="s">
        <v>1365</v>
      </c>
      <c r="C680" s="28" t="n">
        <v>94</v>
      </c>
      <c r="D680" s="28" t="n">
        <v>28</v>
      </c>
      <c r="E680" s="29" t="n">
        <f aca="false">C680-D680</f>
        <v>66</v>
      </c>
      <c r="F680" s="30" t="n">
        <f aca="false">D680/C680</f>
        <v>0.297872340425532</v>
      </c>
      <c r="G680" s="31" t="n">
        <v>54</v>
      </c>
      <c r="H680" s="32" t="n">
        <v>16</v>
      </c>
      <c r="I680" s="33" t="n">
        <f aca="false">(H680/G680)*100</f>
        <v>29.6296296296296</v>
      </c>
    </row>
    <row r="681" customFormat="false" ht="12.75" hidden="false" customHeight="false" outlineLevel="0" collapsed="false">
      <c r="A681" s="26" t="s">
        <v>1366</v>
      </c>
      <c r="B681" s="27" t="s">
        <v>1367</v>
      </c>
      <c r="C681" s="28" t="n">
        <v>0</v>
      </c>
      <c r="D681" s="28" t="n">
        <v>0</v>
      </c>
      <c r="E681" s="29" t="n">
        <f aca="false">C681-D681</f>
        <v>0</v>
      </c>
      <c r="F681" s="30" t="s">
        <v>47</v>
      </c>
      <c r="G681" s="31"/>
      <c r="H681" s="32"/>
      <c r="I681" s="33" t="s">
        <v>47</v>
      </c>
    </row>
    <row r="682" customFormat="false" ht="25.5" hidden="false" customHeight="false" outlineLevel="0" collapsed="false">
      <c r="A682" s="26" t="s">
        <v>1368</v>
      </c>
      <c r="B682" s="27" t="s">
        <v>1369</v>
      </c>
      <c r="C682" s="28" t="n">
        <v>57</v>
      </c>
      <c r="D682" s="28" t="n">
        <v>4</v>
      </c>
      <c r="E682" s="29" t="n">
        <f aca="false">C682-D682</f>
        <v>53</v>
      </c>
      <c r="F682" s="30" t="n">
        <f aca="false">D682/C682</f>
        <v>0.0701754385964912</v>
      </c>
      <c r="G682" s="31" t="n">
        <v>35</v>
      </c>
      <c r="H682" s="32" t="n">
        <v>8</v>
      </c>
      <c r="I682" s="33" t="n">
        <f aca="false">(H682/G682)*100</f>
        <v>22.8571428571429</v>
      </c>
    </row>
    <row r="683" customFormat="false" ht="12.75" hidden="false" customHeight="false" outlineLevel="0" collapsed="false">
      <c r="A683" s="26" t="s">
        <v>1370</v>
      </c>
      <c r="B683" s="27" t="s">
        <v>1371</v>
      </c>
      <c r="C683" s="28" t="n">
        <v>66</v>
      </c>
      <c r="D683" s="28" t="n">
        <v>19</v>
      </c>
      <c r="E683" s="29" t="n">
        <f aca="false">C683-D683</f>
        <v>47</v>
      </c>
      <c r="F683" s="30" t="n">
        <f aca="false">D683/C683</f>
        <v>0.287878787878788</v>
      </c>
      <c r="G683" s="31" t="n">
        <v>46</v>
      </c>
      <c r="H683" s="32" t="n">
        <v>9</v>
      </c>
      <c r="I683" s="33" t="n">
        <f aca="false">(H683/G683)*100</f>
        <v>19.5652173913043</v>
      </c>
    </row>
    <row r="684" customFormat="false" ht="12.75" hidden="false" customHeight="false" outlineLevel="0" collapsed="false">
      <c r="A684" s="26" t="s">
        <v>1372</v>
      </c>
      <c r="B684" s="27" t="s">
        <v>1373</v>
      </c>
      <c r="C684" s="28" t="n">
        <v>146</v>
      </c>
      <c r="D684" s="28" t="n">
        <v>9</v>
      </c>
      <c r="E684" s="29" t="n">
        <f aca="false">C684-D684</f>
        <v>137</v>
      </c>
      <c r="F684" s="30" t="n">
        <f aca="false">D684/C684</f>
        <v>0.0616438356164384</v>
      </c>
      <c r="G684" s="31" t="n">
        <v>105</v>
      </c>
      <c r="H684" s="32" t="n">
        <v>29</v>
      </c>
      <c r="I684" s="33" t="n">
        <f aca="false">(H684/G684)*100</f>
        <v>27.6190476190476</v>
      </c>
    </row>
    <row r="685" customFormat="false" ht="12.75" hidden="false" customHeight="false" outlineLevel="0" collapsed="false">
      <c r="A685" s="26" t="s">
        <v>1374</v>
      </c>
      <c r="B685" s="27" t="s">
        <v>1375</v>
      </c>
      <c r="C685" s="28" t="n">
        <v>33</v>
      </c>
      <c r="D685" s="28" t="n">
        <v>6</v>
      </c>
      <c r="E685" s="29" t="n">
        <f aca="false">C685-D685</f>
        <v>27</v>
      </c>
      <c r="F685" s="30" t="n">
        <f aca="false">D685/C685</f>
        <v>0.181818181818182</v>
      </c>
      <c r="G685" s="31" t="n">
        <v>19</v>
      </c>
      <c r="H685" s="32" t="n">
        <v>3</v>
      </c>
      <c r="I685" s="33" t="n">
        <f aca="false">(H685/G685)*100</f>
        <v>15.7894736842105</v>
      </c>
    </row>
    <row r="686" customFormat="false" ht="12.75" hidden="false" customHeight="false" outlineLevel="0" collapsed="false">
      <c r="A686" s="26" t="s">
        <v>1376</v>
      </c>
      <c r="B686" s="27" t="s">
        <v>1377</v>
      </c>
      <c r="C686" s="28" t="n">
        <v>140</v>
      </c>
      <c r="D686" s="28" t="n">
        <v>52</v>
      </c>
      <c r="E686" s="29" t="n">
        <f aca="false">C686-D686</f>
        <v>88</v>
      </c>
      <c r="F686" s="30" t="n">
        <f aca="false">D686/C686</f>
        <v>0.371428571428571</v>
      </c>
      <c r="G686" s="31" t="n">
        <v>91</v>
      </c>
      <c r="H686" s="32" t="n">
        <v>14</v>
      </c>
      <c r="I686" s="33" t="n">
        <f aca="false">(H686/G686)*100</f>
        <v>15.3846153846154</v>
      </c>
    </row>
    <row r="687" customFormat="false" ht="12.75" hidden="false" customHeight="false" outlineLevel="0" collapsed="false">
      <c r="A687" s="26" t="s">
        <v>1378</v>
      </c>
      <c r="B687" s="27" t="s">
        <v>1379</v>
      </c>
      <c r="C687" s="28" t="n">
        <v>928</v>
      </c>
      <c r="D687" s="28" t="n">
        <v>94</v>
      </c>
      <c r="E687" s="29" t="n">
        <f aca="false">C687-D687</f>
        <v>834</v>
      </c>
      <c r="F687" s="30" t="n">
        <f aca="false">D687/C687</f>
        <v>0.101293103448276</v>
      </c>
      <c r="G687" s="31" t="n">
        <v>547</v>
      </c>
      <c r="H687" s="32" t="n">
        <v>102</v>
      </c>
      <c r="I687" s="33" t="n">
        <f aca="false">(H687/G687)*100</f>
        <v>18.6471663619744</v>
      </c>
    </row>
    <row r="688" customFormat="false" ht="12.75" hidden="false" customHeight="false" outlineLevel="0" collapsed="false">
      <c r="A688" s="26" t="s">
        <v>1380</v>
      </c>
      <c r="B688" s="27" t="s">
        <v>1381</v>
      </c>
      <c r="C688" s="28" t="n">
        <v>119</v>
      </c>
      <c r="D688" s="28" t="n">
        <v>4</v>
      </c>
      <c r="E688" s="29" t="n">
        <f aca="false">C688-D688</f>
        <v>115</v>
      </c>
      <c r="F688" s="30" t="n">
        <f aca="false">D688/C688</f>
        <v>0.0336134453781513</v>
      </c>
      <c r="G688" s="31" t="n">
        <v>95</v>
      </c>
      <c r="H688" s="32" t="n">
        <v>23</v>
      </c>
      <c r="I688" s="33" t="n">
        <f aca="false">(H688/G688)*100</f>
        <v>24.2105263157895</v>
      </c>
    </row>
    <row r="689" customFormat="false" ht="12.75" hidden="false" customHeight="false" outlineLevel="0" collapsed="false">
      <c r="A689" s="26" t="s">
        <v>1382</v>
      </c>
      <c r="B689" s="27" t="s">
        <v>1383</v>
      </c>
      <c r="C689" s="28" t="n">
        <v>6</v>
      </c>
      <c r="D689" s="28" t="n">
        <v>1</v>
      </c>
      <c r="E689" s="29" t="n">
        <f aca="false">C689-D689</f>
        <v>5</v>
      </c>
      <c r="F689" s="30" t="n">
        <f aca="false">D689/C689</f>
        <v>0.166666666666667</v>
      </c>
      <c r="G689" s="31" t="n">
        <v>4</v>
      </c>
      <c r="H689" s="32" t="n">
        <v>1</v>
      </c>
      <c r="I689" s="33" t="n">
        <f aca="false">(H689/G689)*100</f>
        <v>25</v>
      </c>
    </row>
    <row r="690" customFormat="false" ht="12.75" hidden="false" customHeight="false" outlineLevel="0" collapsed="false">
      <c r="A690" s="26" t="s">
        <v>1384</v>
      </c>
      <c r="B690" s="27" t="s">
        <v>1385</v>
      </c>
      <c r="C690" s="28" t="n">
        <v>247</v>
      </c>
      <c r="D690" s="28" t="n">
        <v>15</v>
      </c>
      <c r="E690" s="29" t="n">
        <f aca="false">C690-D690</f>
        <v>232</v>
      </c>
      <c r="F690" s="30" t="n">
        <f aca="false">D690/C690</f>
        <v>0.0607287449392713</v>
      </c>
      <c r="G690" s="31" t="n">
        <v>190</v>
      </c>
      <c r="H690" s="32" t="n">
        <v>36</v>
      </c>
      <c r="I690" s="33" t="n">
        <f aca="false">(H690/G690)*100</f>
        <v>18.9473684210526</v>
      </c>
    </row>
    <row r="691" customFormat="false" ht="25.5" hidden="false" customHeight="false" outlineLevel="0" collapsed="false">
      <c r="A691" s="26" t="s">
        <v>1386</v>
      </c>
      <c r="B691" s="27" t="s">
        <v>1387</v>
      </c>
      <c r="C691" s="28" t="n">
        <v>3</v>
      </c>
      <c r="D691" s="28" t="n">
        <v>0</v>
      </c>
      <c r="E691" s="29" t="n">
        <f aca="false">C691-D691</f>
        <v>3</v>
      </c>
      <c r="F691" s="30" t="n">
        <f aca="false">D691/C691</f>
        <v>0</v>
      </c>
      <c r="G691" s="31" t="n">
        <v>2</v>
      </c>
      <c r="H691" s="32" t="n">
        <v>0</v>
      </c>
      <c r="I691" s="33" t="n">
        <f aca="false">(H691/G691)*100</f>
        <v>0</v>
      </c>
    </row>
    <row r="692" customFormat="false" ht="12.75" hidden="false" customHeight="false" outlineLevel="0" collapsed="false">
      <c r="A692" s="26" t="s">
        <v>1388</v>
      </c>
      <c r="B692" s="27" t="s">
        <v>1389</v>
      </c>
      <c r="C692" s="28" t="n">
        <v>61</v>
      </c>
      <c r="D692" s="28" t="n">
        <v>4</v>
      </c>
      <c r="E692" s="29" t="n">
        <f aca="false">C692-D692</f>
        <v>57</v>
      </c>
      <c r="F692" s="30" t="n">
        <f aca="false">D692/C692</f>
        <v>0.0655737704918033</v>
      </c>
      <c r="G692" s="31" t="n">
        <v>54</v>
      </c>
      <c r="H692" s="32" t="n">
        <v>16</v>
      </c>
      <c r="I692" s="33" t="n">
        <f aca="false">(H692/G692)*100</f>
        <v>29.6296296296296</v>
      </c>
    </row>
    <row r="693" customFormat="false" ht="12.75" hidden="false" customHeight="false" outlineLevel="0" collapsed="false">
      <c r="A693" s="26" t="s">
        <v>1390</v>
      </c>
      <c r="B693" s="27" t="s">
        <v>1391</v>
      </c>
      <c r="C693" s="28" t="n">
        <v>3</v>
      </c>
      <c r="D693" s="28" t="n">
        <v>0</v>
      </c>
      <c r="E693" s="29" t="n">
        <f aca="false">C693-D693</f>
        <v>3</v>
      </c>
      <c r="F693" s="30" t="s">
        <v>512</v>
      </c>
      <c r="G693" s="31" t="n">
        <v>3</v>
      </c>
      <c r="H693" s="32" t="n">
        <v>0</v>
      </c>
      <c r="I693" s="33" t="n">
        <f aca="false">(H693/G693)*100</f>
        <v>0</v>
      </c>
    </row>
    <row r="694" customFormat="false" ht="12.75" hidden="false" customHeight="false" outlineLevel="0" collapsed="false">
      <c r="A694" s="26" t="s">
        <v>1392</v>
      </c>
      <c r="B694" s="27" t="s">
        <v>1393</v>
      </c>
      <c r="C694" s="28" t="n">
        <v>19</v>
      </c>
      <c r="D694" s="28" t="n">
        <v>0</v>
      </c>
      <c r="E694" s="29" t="n">
        <f aca="false">C694-D694</f>
        <v>19</v>
      </c>
      <c r="F694" s="30" t="s">
        <v>512</v>
      </c>
      <c r="G694" s="31" t="n">
        <v>14</v>
      </c>
      <c r="H694" s="32" t="n">
        <v>5</v>
      </c>
      <c r="I694" s="33" t="n">
        <f aca="false">(H694/G694)*100</f>
        <v>35.7142857142857</v>
      </c>
    </row>
    <row r="695" customFormat="false" ht="12.75" hidden="false" customHeight="false" outlineLevel="0" collapsed="false">
      <c r="A695" s="26" t="s">
        <v>1394</v>
      </c>
      <c r="B695" s="27" t="s">
        <v>1395</v>
      </c>
      <c r="C695" s="28" t="n">
        <v>23</v>
      </c>
      <c r="D695" s="28" t="n">
        <v>0</v>
      </c>
      <c r="E695" s="29" t="n">
        <f aca="false">C695-D695</f>
        <v>23</v>
      </c>
      <c r="F695" s="30" t="s">
        <v>512</v>
      </c>
      <c r="G695" s="31" t="n">
        <v>23</v>
      </c>
      <c r="H695" s="32" t="n">
        <v>9</v>
      </c>
      <c r="I695" s="33" t="n">
        <f aca="false">(H695/G695)*100</f>
        <v>39.1304347826087</v>
      </c>
    </row>
    <row r="696" customFormat="false" ht="25.5" hidden="false" customHeight="false" outlineLevel="0" collapsed="false">
      <c r="A696" s="26" t="s">
        <v>1396</v>
      </c>
      <c r="B696" s="27" t="s">
        <v>1397</v>
      </c>
      <c r="C696" s="28" t="n">
        <v>114</v>
      </c>
      <c r="D696" s="28" t="n">
        <v>3</v>
      </c>
      <c r="E696" s="29" t="n">
        <f aca="false">C696-D696</f>
        <v>111</v>
      </c>
      <c r="F696" s="30" t="n">
        <f aca="false">D696/C696</f>
        <v>0.0263157894736842</v>
      </c>
      <c r="G696" s="31" t="n">
        <v>75</v>
      </c>
      <c r="H696" s="32" t="n">
        <v>18</v>
      </c>
      <c r="I696" s="33" t="n">
        <f aca="false">(H696/G696)*100</f>
        <v>24</v>
      </c>
    </row>
    <row r="697" customFormat="false" ht="12.75" hidden="false" customHeight="false" outlineLevel="0" collapsed="false">
      <c r="A697" s="26" t="s">
        <v>1398</v>
      </c>
      <c r="B697" s="27" t="s">
        <v>1399</v>
      </c>
      <c r="C697" s="28" t="n">
        <v>85</v>
      </c>
      <c r="D697" s="28" t="n">
        <v>3</v>
      </c>
      <c r="E697" s="29" t="n">
        <f aca="false">C697-D697</f>
        <v>82</v>
      </c>
      <c r="F697" s="30" t="n">
        <f aca="false">D697/C697</f>
        <v>0.0352941176470588</v>
      </c>
      <c r="G697" s="31" t="n">
        <v>53</v>
      </c>
      <c r="H697" s="32" t="n">
        <v>11</v>
      </c>
      <c r="I697" s="33" t="n">
        <f aca="false">(H697/G697)*100</f>
        <v>20.7547169811321</v>
      </c>
    </row>
    <row r="698" customFormat="false" ht="25.5" hidden="false" customHeight="false" outlineLevel="0" collapsed="false">
      <c r="A698" s="26" t="s">
        <v>1400</v>
      </c>
      <c r="B698" s="27" t="s">
        <v>1401</v>
      </c>
      <c r="C698" s="28" t="n">
        <v>53</v>
      </c>
      <c r="D698" s="28" t="n">
        <v>0</v>
      </c>
      <c r="E698" s="29" t="n">
        <f aca="false">C698-D698</f>
        <v>53</v>
      </c>
      <c r="F698" s="30" t="n">
        <f aca="false">D698/C698</f>
        <v>0</v>
      </c>
      <c r="G698" s="31" t="n">
        <v>37</v>
      </c>
      <c r="H698" s="32" t="n">
        <v>12</v>
      </c>
      <c r="I698" s="33" t="n">
        <f aca="false">(H698/G698)*100</f>
        <v>32.4324324324324</v>
      </c>
    </row>
    <row r="699" customFormat="false" ht="25.5" hidden="false" customHeight="false" outlineLevel="0" collapsed="false">
      <c r="A699" s="26" t="s">
        <v>1402</v>
      </c>
      <c r="B699" s="27" t="s">
        <v>1403</v>
      </c>
      <c r="C699" s="28" t="n">
        <v>34</v>
      </c>
      <c r="D699" s="28" t="n">
        <v>0</v>
      </c>
      <c r="E699" s="29" t="n">
        <f aca="false">C699-D699</f>
        <v>34</v>
      </c>
      <c r="F699" s="30" t="s">
        <v>512</v>
      </c>
      <c r="G699" s="31" t="n">
        <v>22</v>
      </c>
      <c r="H699" s="32" t="n">
        <v>5</v>
      </c>
      <c r="I699" s="33" t="n">
        <f aca="false">(H699/G699)*100</f>
        <v>22.7272727272727</v>
      </c>
    </row>
    <row r="700" customFormat="false" ht="12.75" hidden="false" customHeight="false" outlineLevel="0" collapsed="false">
      <c r="A700" s="26" t="s">
        <v>1404</v>
      </c>
      <c r="B700" s="27" t="s">
        <v>1405</v>
      </c>
      <c r="C700" s="28" t="n">
        <v>5</v>
      </c>
      <c r="D700" s="28" t="n">
        <v>0</v>
      </c>
      <c r="E700" s="29" t="n">
        <f aca="false">C700-D700</f>
        <v>5</v>
      </c>
      <c r="F700" s="30" t="s">
        <v>512</v>
      </c>
      <c r="G700" s="31" t="n">
        <v>3</v>
      </c>
      <c r="H700" s="32" t="n">
        <v>0</v>
      </c>
      <c r="I700" s="33" t="n">
        <f aca="false">(H700/G700)*100</f>
        <v>0</v>
      </c>
    </row>
    <row r="701" customFormat="false" ht="24.75" hidden="false" customHeight="true" outlineLevel="0" collapsed="false">
      <c r="A701" s="26" t="s">
        <v>1406</v>
      </c>
      <c r="B701" s="27" t="s">
        <v>1407</v>
      </c>
      <c r="C701" s="28" t="n">
        <v>19</v>
      </c>
      <c r="D701" s="28" t="n">
        <v>52</v>
      </c>
      <c r="E701" s="29" t="n">
        <f aca="false">C701-D701</f>
        <v>-33</v>
      </c>
      <c r="F701" s="30" t="n">
        <f aca="false">D701/C701</f>
        <v>2.73684210526316</v>
      </c>
      <c r="G701" s="31" t="n">
        <v>15</v>
      </c>
      <c r="H701" s="32" t="n">
        <v>2</v>
      </c>
      <c r="I701" s="33" t="n">
        <f aca="false">(H701/G701)*100</f>
        <v>13.3333333333333</v>
      </c>
    </row>
    <row r="702" customFormat="false" ht="12.75" hidden="false" customHeight="false" outlineLevel="0" collapsed="false">
      <c r="A702" s="26" t="s">
        <v>1408</v>
      </c>
      <c r="B702" s="27" t="s">
        <v>1409</v>
      </c>
      <c r="C702" s="28" t="n">
        <v>406</v>
      </c>
      <c r="D702" s="28" t="n">
        <v>63</v>
      </c>
      <c r="E702" s="29" t="n">
        <f aca="false">C702-D702</f>
        <v>343</v>
      </c>
      <c r="F702" s="30" t="n">
        <f aca="false">D702/C702</f>
        <v>0.155172413793103</v>
      </c>
      <c r="G702" s="31" t="n">
        <v>401</v>
      </c>
      <c r="H702" s="32" t="n">
        <v>173</v>
      </c>
      <c r="I702" s="33" t="n">
        <f aca="false">(H702/G702)*100</f>
        <v>43.142144638404</v>
      </c>
    </row>
    <row r="703" customFormat="false" ht="12.75" hidden="false" customHeight="false" outlineLevel="0" collapsed="false">
      <c r="A703" s="26" t="s">
        <v>1410</v>
      </c>
      <c r="B703" s="27" t="s">
        <v>1411</v>
      </c>
      <c r="C703" s="28" t="n">
        <v>19</v>
      </c>
      <c r="D703" s="28" t="n">
        <v>0</v>
      </c>
      <c r="E703" s="29" t="n">
        <f aca="false">C703-D703</f>
        <v>19</v>
      </c>
      <c r="F703" s="30" t="s">
        <v>512</v>
      </c>
      <c r="G703" s="31" t="n">
        <v>17</v>
      </c>
      <c r="H703" s="32" t="n">
        <v>8</v>
      </c>
      <c r="I703" s="33" t="n">
        <f aca="false">(H703/G703)*100</f>
        <v>47.0588235294118</v>
      </c>
    </row>
    <row r="704" customFormat="false" ht="12.75" hidden="false" customHeight="false" outlineLevel="0" collapsed="false">
      <c r="A704" s="26" t="s">
        <v>1412</v>
      </c>
      <c r="B704" s="27" t="s">
        <v>1413</v>
      </c>
      <c r="C704" s="28" t="n">
        <v>1561</v>
      </c>
      <c r="D704" s="28" t="n">
        <v>6</v>
      </c>
      <c r="E704" s="29" t="n">
        <f aca="false">C704-D704</f>
        <v>1555</v>
      </c>
      <c r="F704" s="30" t="n">
        <f aca="false">D704/C704</f>
        <v>0.00384368994234465</v>
      </c>
      <c r="G704" s="31" t="n">
        <v>671</v>
      </c>
      <c r="H704" s="32" t="n">
        <v>59</v>
      </c>
      <c r="I704" s="33" t="n">
        <f aca="false">(H704/G704)*100</f>
        <v>8.79284649776453</v>
      </c>
    </row>
    <row r="705" customFormat="false" ht="12.75" hidden="false" customHeight="false" outlineLevel="0" collapsed="false">
      <c r="A705" s="26" t="s">
        <v>1414</v>
      </c>
      <c r="B705" s="27" t="s">
        <v>1415</v>
      </c>
      <c r="C705" s="28" t="n">
        <v>1</v>
      </c>
      <c r="D705" s="28" t="n">
        <v>0</v>
      </c>
      <c r="E705" s="29" t="n">
        <f aca="false">C705-D705</f>
        <v>1</v>
      </c>
      <c r="F705" s="30" t="n">
        <f aca="false">D705/C705</f>
        <v>0</v>
      </c>
      <c r="G705" s="31" t="n">
        <v>10</v>
      </c>
      <c r="H705" s="32" t="n">
        <v>9</v>
      </c>
      <c r="I705" s="33" t="n">
        <f aca="false">(H705/G705)*100</f>
        <v>90</v>
      </c>
    </row>
    <row r="706" customFormat="false" ht="25.5" hidden="false" customHeight="false" outlineLevel="0" collapsed="false">
      <c r="A706" s="26" t="s">
        <v>1416</v>
      </c>
      <c r="B706" s="27" t="s">
        <v>1417</v>
      </c>
      <c r="C706" s="28" t="n">
        <v>11631</v>
      </c>
      <c r="D706" s="28" t="n">
        <v>229</v>
      </c>
      <c r="E706" s="29" t="n">
        <f aca="false">C706-D706</f>
        <v>11402</v>
      </c>
      <c r="F706" s="30" t="n">
        <f aca="false">D706/C706</f>
        <v>0.0196887627890981</v>
      </c>
      <c r="G706" s="31" t="n">
        <v>7809</v>
      </c>
      <c r="H706" s="32" t="n">
        <v>1582</v>
      </c>
      <c r="I706" s="33" t="n">
        <f aca="false">(H706/G706)*100</f>
        <v>20.2586758867973</v>
      </c>
    </row>
    <row r="707" customFormat="false" ht="12.75" hidden="false" customHeight="false" outlineLevel="0" collapsed="false">
      <c r="A707" s="26" t="s">
        <v>1418</v>
      </c>
      <c r="B707" s="27" t="s">
        <v>1419</v>
      </c>
      <c r="C707" s="28" t="n">
        <v>321</v>
      </c>
      <c r="D707" s="28" t="n">
        <v>90</v>
      </c>
      <c r="E707" s="29" t="n">
        <f aca="false">C707-D707</f>
        <v>231</v>
      </c>
      <c r="F707" s="30" t="n">
        <f aca="false">D707/C707</f>
        <v>0.280373831775701</v>
      </c>
      <c r="G707" s="31" t="n">
        <v>241</v>
      </c>
      <c r="H707" s="32" t="n">
        <v>78</v>
      </c>
      <c r="I707" s="33" t="n">
        <f aca="false">(H707/G707)*100</f>
        <v>32.3651452282158</v>
      </c>
    </row>
    <row r="708" customFormat="false" ht="25.5" hidden="false" customHeight="false" outlineLevel="0" collapsed="false">
      <c r="A708" s="26" t="s">
        <v>1420</v>
      </c>
      <c r="B708" s="27" t="s">
        <v>1421</v>
      </c>
      <c r="C708" s="28" t="n">
        <v>1464</v>
      </c>
      <c r="D708" s="28" t="n">
        <v>76</v>
      </c>
      <c r="E708" s="29" t="n">
        <f aca="false">C708-D708</f>
        <v>1388</v>
      </c>
      <c r="F708" s="30" t="n">
        <f aca="false">D708/C708</f>
        <v>0.0519125683060109</v>
      </c>
      <c r="G708" s="31" t="n">
        <v>868</v>
      </c>
      <c r="H708" s="32" t="n">
        <v>198</v>
      </c>
      <c r="I708" s="33" t="n">
        <f aca="false">(H708/G708)*100</f>
        <v>22.8110599078341</v>
      </c>
    </row>
    <row r="709" customFormat="false" ht="12.75" hidden="false" customHeight="false" outlineLevel="0" collapsed="false">
      <c r="A709" s="26" t="s">
        <v>1422</v>
      </c>
      <c r="B709" s="27" t="s">
        <v>1423</v>
      </c>
      <c r="C709" s="28" t="n">
        <v>738</v>
      </c>
      <c r="D709" s="28" t="n">
        <v>101</v>
      </c>
      <c r="E709" s="29" t="n">
        <f aca="false">C709-D709</f>
        <v>637</v>
      </c>
      <c r="F709" s="30" t="n">
        <f aca="false">D709/C709</f>
        <v>0.136856368563686</v>
      </c>
      <c r="G709" s="31" t="n">
        <v>568</v>
      </c>
      <c r="H709" s="32" t="n">
        <v>168</v>
      </c>
      <c r="I709" s="33" t="n">
        <f aca="false">(H709/G709)*100</f>
        <v>29.5774647887324</v>
      </c>
    </row>
    <row r="710" customFormat="false" ht="12.75" hidden="false" customHeight="false" outlineLevel="0" collapsed="false">
      <c r="A710" s="26" t="s">
        <v>1424</v>
      </c>
      <c r="B710" s="27" t="s">
        <v>1425</v>
      </c>
      <c r="C710" s="28" t="n">
        <v>109</v>
      </c>
      <c r="D710" s="28" t="n">
        <v>5</v>
      </c>
      <c r="E710" s="29" t="n">
        <f aca="false">C710-D710</f>
        <v>104</v>
      </c>
      <c r="F710" s="30" t="n">
        <f aca="false">D710/C710</f>
        <v>0.0458715596330275</v>
      </c>
      <c r="G710" s="31" t="n">
        <v>88</v>
      </c>
      <c r="H710" s="32" t="n">
        <v>26</v>
      </c>
      <c r="I710" s="33" t="n">
        <f aca="false">(H710/G710)*100</f>
        <v>29.5454545454545</v>
      </c>
    </row>
    <row r="711" customFormat="false" ht="25.5" hidden="false" customHeight="false" outlineLevel="0" collapsed="false">
      <c r="A711" s="26" t="s">
        <v>1426</v>
      </c>
      <c r="B711" s="27" t="s">
        <v>1427</v>
      </c>
      <c r="C711" s="28" t="n">
        <v>2840</v>
      </c>
      <c r="D711" s="28" t="n">
        <v>197</v>
      </c>
      <c r="E711" s="29" t="n">
        <f aca="false">C711-D711</f>
        <v>2643</v>
      </c>
      <c r="F711" s="30" t="n">
        <f aca="false">D711/C711</f>
        <v>0.0693661971830986</v>
      </c>
      <c r="G711" s="31" t="n">
        <v>1908</v>
      </c>
      <c r="H711" s="32" t="n">
        <v>442</v>
      </c>
      <c r="I711" s="33" t="n">
        <f aca="false">(H711/G711)*100</f>
        <v>23.1656184486373</v>
      </c>
    </row>
    <row r="712" customFormat="false" ht="25.5" hidden="false" customHeight="false" outlineLevel="0" collapsed="false">
      <c r="A712" s="26" t="s">
        <v>1428</v>
      </c>
      <c r="B712" s="27" t="s">
        <v>1429</v>
      </c>
      <c r="C712" s="28" t="n">
        <v>2897</v>
      </c>
      <c r="D712" s="28" t="n">
        <v>85</v>
      </c>
      <c r="E712" s="29" t="n">
        <f aca="false">C712-D712</f>
        <v>2812</v>
      </c>
      <c r="F712" s="30" t="n">
        <f aca="false">D712/C712</f>
        <v>0.0293406972730411</v>
      </c>
      <c r="G712" s="31" t="n">
        <v>2063</v>
      </c>
      <c r="H712" s="32" t="n">
        <v>539</v>
      </c>
      <c r="I712" s="33" t="n">
        <f aca="false">(H712/G712)*100</f>
        <v>26.126999515269</v>
      </c>
    </row>
    <row r="713" customFormat="false" ht="12.75" hidden="false" customHeight="false" outlineLevel="0" collapsed="false">
      <c r="A713" s="26" t="s">
        <v>1430</v>
      </c>
      <c r="B713" s="27" t="s">
        <v>1431</v>
      </c>
      <c r="C713" s="28" t="n">
        <v>2032</v>
      </c>
      <c r="D713" s="28" t="n">
        <v>81</v>
      </c>
      <c r="E713" s="29" t="n">
        <f aca="false">C713-D713</f>
        <v>1951</v>
      </c>
      <c r="F713" s="30" t="n">
        <f aca="false">D713/C713</f>
        <v>0.0398622047244095</v>
      </c>
      <c r="G713" s="31" t="n">
        <v>1308</v>
      </c>
      <c r="H713" s="32" t="n">
        <v>287</v>
      </c>
      <c r="I713" s="33" t="n">
        <f aca="false">(H713/G713)*100</f>
        <v>21.9418960244648</v>
      </c>
    </row>
    <row r="714" customFormat="false" ht="12.75" hidden="false" customHeight="true" outlineLevel="0" collapsed="false">
      <c r="A714" s="26" t="s">
        <v>1432</v>
      </c>
      <c r="B714" s="27" t="s">
        <v>1433</v>
      </c>
      <c r="C714" s="28" t="n">
        <v>11485</v>
      </c>
      <c r="D714" s="28" t="n">
        <v>1102</v>
      </c>
      <c r="E714" s="29" t="n">
        <f aca="false">C714-D714</f>
        <v>10383</v>
      </c>
      <c r="F714" s="30" t="n">
        <f aca="false">D714/C714</f>
        <v>0.0959512407488028</v>
      </c>
      <c r="G714" s="31" t="n">
        <v>6936</v>
      </c>
      <c r="H714" s="32" t="n">
        <v>1340</v>
      </c>
      <c r="I714" s="33" t="n">
        <f aca="false">(H714/G714)*100</f>
        <v>19.3194925028835</v>
      </c>
    </row>
    <row r="715" customFormat="false" ht="12.75" hidden="false" customHeight="false" outlineLevel="0" collapsed="false">
      <c r="A715" s="26" t="s">
        <v>1434</v>
      </c>
      <c r="B715" s="27" t="s">
        <v>1435</v>
      </c>
      <c r="C715" s="28" t="n">
        <v>240</v>
      </c>
      <c r="D715" s="28" t="n">
        <v>4</v>
      </c>
      <c r="E715" s="29" t="n">
        <f aca="false">C715-D715</f>
        <v>236</v>
      </c>
      <c r="F715" s="30" t="n">
        <f aca="false">D715/C715</f>
        <v>0.0166666666666667</v>
      </c>
      <c r="G715" s="31" t="n">
        <v>126</v>
      </c>
      <c r="H715" s="32" t="n">
        <v>19</v>
      </c>
      <c r="I715" s="33" t="n">
        <f aca="false">(H715/G715)*100</f>
        <v>15.0793650793651</v>
      </c>
    </row>
    <row r="716" customFormat="false" ht="12.75" hidden="false" customHeight="false" outlineLevel="0" collapsed="false">
      <c r="A716" s="26" t="s">
        <v>1436</v>
      </c>
      <c r="B716" s="27" t="s">
        <v>1437</v>
      </c>
      <c r="C716" s="28" t="n">
        <v>625</v>
      </c>
      <c r="D716" s="28" t="n">
        <v>173</v>
      </c>
      <c r="E716" s="29" t="n">
        <f aca="false">C716-D716</f>
        <v>452</v>
      </c>
      <c r="F716" s="30" t="n">
        <f aca="false">D716/C716</f>
        <v>0.2768</v>
      </c>
      <c r="G716" s="31" t="n">
        <v>367</v>
      </c>
      <c r="H716" s="32" t="n">
        <v>64</v>
      </c>
      <c r="I716" s="33" t="n">
        <f aca="false">(H716/G716)*100</f>
        <v>17.4386920980926</v>
      </c>
    </row>
    <row r="717" customFormat="false" ht="12.75" hidden="false" customHeight="false" outlineLevel="0" collapsed="false">
      <c r="A717" s="26" t="s">
        <v>1438</v>
      </c>
      <c r="B717" s="27" t="s">
        <v>1439</v>
      </c>
      <c r="C717" s="28" t="n">
        <v>24514</v>
      </c>
      <c r="D717" s="28" t="n">
        <v>4352</v>
      </c>
      <c r="E717" s="29" t="n">
        <f aca="false">C717-D717</f>
        <v>20162</v>
      </c>
      <c r="F717" s="30" t="n">
        <f aca="false">D717/C717</f>
        <v>0.17753120665742</v>
      </c>
      <c r="G717" s="31" t="n">
        <v>12389</v>
      </c>
      <c r="H717" s="32" t="n">
        <v>900</v>
      </c>
      <c r="I717" s="33" t="n">
        <f aca="false">(H717/G717)*100</f>
        <v>7.26450883848575</v>
      </c>
    </row>
    <row r="718" customFormat="false" ht="12.75" hidden="false" customHeight="false" outlineLevel="0" collapsed="false">
      <c r="A718" s="26" t="s">
        <v>1440</v>
      </c>
      <c r="B718" s="27" t="s">
        <v>1441</v>
      </c>
      <c r="C718" s="28" t="n">
        <v>9</v>
      </c>
      <c r="D718" s="28" t="n">
        <v>1</v>
      </c>
      <c r="E718" s="29" t="n">
        <f aca="false">C718-D718</f>
        <v>8</v>
      </c>
      <c r="F718" s="30" t="n">
        <f aca="false">D718/C718</f>
        <v>0.111111111111111</v>
      </c>
      <c r="G718" s="31" t="n">
        <v>7</v>
      </c>
      <c r="H718" s="32" t="n">
        <v>1</v>
      </c>
      <c r="I718" s="33" t="n">
        <f aca="false">(H718/G718)*100</f>
        <v>14.2857142857143</v>
      </c>
    </row>
    <row r="719" customFormat="false" ht="25.5" hidden="false" customHeight="false" outlineLevel="0" collapsed="false">
      <c r="A719" s="26" t="s">
        <v>1442</v>
      </c>
      <c r="B719" s="27" t="s">
        <v>1443</v>
      </c>
      <c r="C719" s="28" t="n">
        <v>42</v>
      </c>
      <c r="D719" s="28" t="n">
        <v>0</v>
      </c>
      <c r="E719" s="29" t="n">
        <f aca="false">C719-D719</f>
        <v>42</v>
      </c>
      <c r="F719" s="30" t="s">
        <v>512</v>
      </c>
      <c r="G719" s="31" t="n">
        <v>35</v>
      </c>
      <c r="H719" s="32" t="n">
        <v>14</v>
      </c>
      <c r="I719" s="33" t="n">
        <f aca="false">(H719/G719)*100</f>
        <v>40</v>
      </c>
    </row>
    <row r="720" customFormat="false" ht="12.75" hidden="false" customHeight="false" outlineLevel="0" collapsed="false">
      <c r="A720" s="26" t="s">
        <v>1444</v>
      </c>
      <c r="B720" s="27" t="s">
        <v>1445</v>
      </c>
      <c r="C720" s="28" t="n">
        <v>4497</v>
      </c>
      <c r="D720" s="28" t="n">
        <v>856</v>
      </c>
      <c r="E720" s="29" t="n">
        <f aca="false">C720-D720</f>
        <v>3641</v>
      </c>
      <c r="F720" s="30" t="n">
        <f aca="false">D720/C720</f>
        <v>0.190349121636647</v>
      </c>
      <c r="G720" s="31" t="n">
        <v>3006</v>
      </c>
      <c r="H720" s="32" t="n">
        <v>708</v>
      </c>
      <c r="I720" s="33" t="n">
        <f aca="false">(H720/G720)*100</f>
        <v>23.5528942115769</v>
      </c>
    </row>
    <row r="721" customFormat="false" ht="12.75" hidden="false" customHeight="false" outlineLevel="0" collapsed="false">
      <c r="A721" s="26" t="s">
        <v>1446</v>
      </c>
      <c r="B721" s="27" t="s">
        <v>1447</v>
      </c>
      <c r="C721" s="28" t="n">
        <v>29927</v>
      </c>
      <c r="D721" s="28" t="n">
        <v>2897</v>
      </c>
      <c r="E721" s="29" t="n">
        <f aca="false">C721-D721</f>
        <v>27030</v>
      </c>
      <c r="F721" s="30" t="n">
        <f aca="false">D721/C721</f>
        <v>0.0968022187322485</v>
      </c>
      <c r="G721" s="31" t="n">
        <v>17494</v>
      </c>
      <c r="H721" s="32" t="n">
        <v>3495</v>
      </c>
      <c r="I721" s="33" t="n">
        <f aca="false">(H721/G721)*100</f>
        <v>19.9782782668343</v>
      </c>
    </row>
    <row r="722" customFormat="false" ht="12.75" hidden="false" customHeight="false" outlineLevel="0" collapsed="false">
      <c r="A722" s="26" t="s">
        <v>1448</v>
      </c>
      <c r="B722" s="27" t="s">
        <v>1449</v>
      </c>
      <c r="C722" s="28" t="n">
        <v>1275</v>
      </c>
      <c r="D722" s="28" t="n">
        <v>77</v>
      </c>
      <c r="E722" s="29" t="n">
        <f aca="false">C722-D722</f>
        <v>1198</v>
      </c>
      <c r="F722" s="30" t="n">
        <f aca="false">D722/C722</f>
        <v>0.0603921568627451</v>
      </c>
      <c r="G722" s="31" t="n">
        <v>821</v>
      </c>
      <c r="H722" s="32" t="n">
        <v>149</v>
      </c>
      <c r="I722" s="33" t="n">
        <f aca="false">(H722/G722)*100</f>
        <v>18.1485992691839</v>
      </c>
    </row>
    <row r="723" customFormat="false" ht="12.75" hidden="false" customHeight="false" outlineLevel="0" collapsed="false">
      <c r="A723" s="26" t="s">
        <v>1450</v>
      </c>
      <c r="B723" s="27" t="s">
        <v>1451</v>
      </c>
      <c r="C723" s="28" t="n">
        <v>556</v>
      </c>
      <c r="D723" s="28" t="n">
        <v>1</v>
      </c>
      <c r="E723" s="29" t="n">
        <f aca="false">C723-D723</f>
        <v>555</v>
      </c>
      <c r="F723" s="30" t="n">
        <f aca="false">D723/C723</f>
        <v>0.00179856115107914</v>
      </c>
      <c r="G723" s="31" t="n">
        <v>373</v>
      </c>
      <c r="H723" s="32" t="n">
        <v>33</v>
      </c>
      <c r="I723" s="33" t="n">
        <f aca="false">(H723/G723)*100</f>
        <v>8.84718498659517</v>
      </c>
    </row>
    <row r="724" customFormat="false" ht="25.5" hidden="false" customHeight="false" outlineLevel="0" collapsed="false">
      <c r="A724" s="26" t="s">
        <v>1452</v>
      </c>
      <c r="B724" s="27" t="s">
        <v>1453</v>
      </c>
      <c r="C724" s="28" t="n">
        <v>64</v>
      </c>
      <c r="D724" s="28" t="n">
        <v>42</v>
      </c>
      <c r="E724" s="29" t="n">
        <f aca="false">C724-D724</f>
        <v>22</v>
      </c>
      <c r="F724" s="30" t="n">
        <f aca="false">D724/C724</f>
        <v>0.65625</v>
      </c>
      <c r="G724" s="31" t="n">
        <v>44</v>
      </c>
      <c r="H724" s="32" t="n">
        <v>13</v>
      </c>
      <c r="I724" s="33" t="n">
        <f aca="false">(H724/G724)*100</f>
        <v>29.5454545454545</v>
      </c>
    </row>
    <row r="725" customFormat="false" ht="12.75" hidden="false" customHeight="false" outlineLevel="0" collapsed="false">
      <c r="A725" s="26" t="s">
        <v>1454</v>
      </c>
      <c r="B725" s="27" t="s">
        <v>1455</v>
      </c>
      <c r="C725" s="28" t="n">
        <v>72</v>
      </c>
      <c r="D725" s="28" t="n">
        <v>37</v>
      </c>
      <c r="E725" s="29" t="n">
        <f aca="false">C725-D725</f>
        <v>35</v>
      </c>
      <c r="F725" s="30" t="n">
        <f aca="false">D725/C725</f>
        <v>0.513888888888889</v>
      </c>
      <c r="G725" s="31" t="n">
        <v>41</v>
      </c>
      <c r="H725" s="32" t="n">
        <v>10</v>
      </c>
      <c r="I725" s="33" t="n">
        <f aca="false">(H725/G725)*100</f>
        <v>24.390243902439</v>
      </c>
    </row>
    <row r="726" customFormat="false" ht="12.75" hidden="false" customHeight="false" outlineLevel="0" collapsed="false">
      <c r="A726" s="26" t="s">
        <v>1456</v>
      </c>
      <c r="B726" s="27" t="s">
        <v>1457</v>
      </c>
      <c r="C726" s="28" t="n">
        <v>12</v>
      </c>
      <c r="D726" s="28" t="n">
        <v>0</v>
      </c>
      <c r="E726" s="29" t="n">
        <f aca="false">C726-D726</f>
        <v>12</v>
      </c>
      <c r="F726" s="30" t="s">
        <v>512</v>
      </c>
      <c r="G726" s="31" t="n">
        <v>5</v>
      </c>
      <c r="H726" s="32" t="n">
        <v>0</v>
      </c>
      <c r="I726" s="33" t="n">
        <f aca="false">(H726/G726)*100</f>
        <v>0</v>
      </c>
    </row>
    <row r="727" customFormat="false" ht="12.75" hidden="false" customHeight="false" outlineLevel="0" collapsed="false">
      <c r="A727" s="26" t="s">
        <v>1458</v>
      </c>
      <c r="B727" s="27" t="s">
        <v>1459</v>
      </c>
      <c r="C727" s="28" t="n">
        <v>14</v>
      </c>
      <c r="D727" s="28" t="n">
        <v>1</v>
      </c>
      <c r="E727" s="29" t="n">
        <f aca="false">C727-D727</f>
        <v>13</v>
      </c>
      <c r="F727" s="30" t="n">
        <f aca="false">D727/C727</f>
        <v>0.0714285714285714</v>
      </c>
      <c r="G727" s="31" t="n">
        <v>8</v>
      </c>
      <c r="H727" s="32" t="n">
        <v>1</v>
      </c>
      <c r="I727" s="33" t="n">
        <f aca="false">(H727/G727)*100</f>
        <v>12.5</v>
      </c>
    </row>
    <row r="728" customFormat="false" ht="12.75" hidden="false" customHeight="false" outlineLevel="0" collapsed="false">
      <c r="A728" s="26" t="s">
        <v>1460</v>
      </c>
      <c r="B728" s="27" t="s">
        <v>1461</v>
      </c>
      <c r="C728" s="28" t="n">
        <v>1838</v>
      </c>
      <c r="D728" s="28" t="n">
        <v>1998</v>
      </c>
      <c r="E728" s="29" t="n">
        <f aca="false">C728-D728</f>
        <v>-160</v>
      </c>
      <c r="F728" s="30" t="n">
        <f aca="false">D728/C728</f>
        <v>1.08705114254625</v>
      </c>
      <c r="G728" s="31" t="n">
        <v>1580</v>
      </c>
      <c r="H728" s="32" t="n">
        <v>528</v>
      </c>
      <c r="I728" s="33" t="n">
        <f aca="false">(H728/G728)*100</f>
        <v>33.4177215189873</v>
      </c>
    </row>
    <row r="729" customFormat="false" ht="12.75" hidden="false" customHeight="false" outlineLevel="0" collapsed="false">
      <c r="A729" s="26" t="s">
        <v>1462</v>
      </c>
      <c r="B729" s="27" t="s">
        <v>1463</v>
      </c>
      <c r="C729" s="28" t="n">
        <v>7</v>
      </c>
      <c r="D729" s="28" t="n">
        <v>8</v>
      </c>
      <c r="E729" s="29" t="n">
        <f aca="false">C729-D729</f>
        <v>-1</v>
      </c>
      <c r="F729" s="30" t="n">
        <f aca="false">D729/C729</f>
        <v>1.14285714285714</v>
      </c>
      <c r="G729" s="31" t="n">
        <v>0</v>
      </c>
      <c r="H729" s="32" t="n">
        <v>0</v>
      </c>
      <c r="I729" s="33" t="s">
        <v>47</v>
      </c>
    </row>
    <row r="730" customFormat="false" ht="12.75" hidden="false" customHeight="false" outlineLevel="0" collapsed="false">
      <c r="A730" s="26" t="s">
        <v>1464</v>
      </c>
      <c r="B730" s="27" t="s">
        <v>1465</v>
      </c>
      <c r="C730" s="28" t="n">
        <v>56</v>
      </c>
      <c r="D730" s="28" t="n">
        <v>22</v>
      </c>
      <c r="E730" s="29" t="n">
        <f aca="false">C730-D730</f>
        <v>34</v>
      </c>
      <c r="F730" s="30" t="n">
        <f aca="false">D730/C730</f>
        <v>0.392857142857143</v>
      </c>
      <c r="G730" s="31" t="n">
        <v>28</v>
      </c>
      <c r="H730" s="32" t="n">
        <v>1</v>
      </c>
      <c r="I730" s="33" t="n">
        <f aca="false">(H730/G730)*100</f>
        <v>3.57142857142857</v>
      </c>
    </row>
    <row r="731" customFormat="false" ht="12.75" hidden="false" customHeight="false" outlineLevel="0" collapsed="false">
      <c r="A731" s="26" t="s">
        <v>1466</v>
      </c>
      <c r="B731" s="27" t="s">
        <v>1467</v>
      </c>
      <c r="C731" s="28" t="n">
        <v>52</v>
      </c>
      <c r="D731" s="28" t="n">
        <v>7</v>
      </c>
      <c r="E731" s="29" t="n">
        <f aca="false">C731-D731</f>
        <v>45</v>
      </c>
      <c r="F731" s="30" t="n">
        <f aca="false">D731/C731</f>
        <v>0.134615384615385</v>
      </c>
      <c r="G731" s="31" t="n">
        <v>26</v>
      </c>
      <c r="H731" s="32" t="n">
        <v>4</v>
      </c>
      <c r="I731" s="33" t="n">
        <f aca="false">(H731/G731)*100</f>
        <v>15.3846153846154</v>
      </c>
    </row>
    <row r="732" customFormat="false" ht="12.75" hidden="false" customHeight="false" outlineLevel="0" collapsed="false">
      <c r="A732" s="26" t="s">
        <v>1468</v>
      </c>
      <c r="B732" s="27" t="s">
        <v>1469</v>
      </c>
      <c r="C732" s="28" t="n">
        <v>21</v>
      </c>
      <c r="D732" s="28" t="n">
        <v>10</v>
      </c>
      <c r="E732" s="29" t="n">
        <f aca="false">C732-D732</f>
        <v>11</v>
      </c>
      <c r="F732" s="30" t="n">
        <f aca="false">D732/C732</f>
        <v>0.476190476190476</v>
      </c>
      <c r="G732" s="31" t="n">
        <v>19</v>
      </c>
      <c r="H732" s="32" t="n">
        <v>9</v>
      </c>
      <c r="I732" s="33" t="n">
        <f aca="false">(H732/G732)*100</f>
        <v>47.3684210526316</v>
      </c>
    </row>
    <row r="733" customFormat="false" ht="12.75" hidden="false" customHeight="false" outlineLevel="0" collapsed="false">
      <c r="A733" s="26" t="s">
        <v>1470</v>
      </c>
      <c r="B733" s="27" t="s">
        <v>1471</v>
      </c>
      <c r="C733" s="28" t="n">
        <v>19</v>
      </c>
      <c r="D733" s="28" t="n">
        <v>4</v>
      </c>
      <c r="E733" s="29" t="n">
        <f aca="false">C733-D733</f>
        <v>15</v>
      </c>
      <c r="F733" s="30" t="n">
        <f aca="false">D733/C733</f>
        <v>0.210526315789474</v>
      </c>
      <c r="G733" s="31" t="n">
        <v>15</v>
      </c>
      <c r="H733" s="32" t="n">
        <v>4</v>
      </c>
      <c r="I733" s="33" t="n">
        <f aca="false">(H733/G733)*100</f>
        <v>26.6666666666667</v>
      </c>
    </row>
    <row r="734" customFormat="false" ht="12.75" hidden="false" customHeight="false" outlineLevel="0" collapsed="false">
      <c r="A734" s="26" t="s">
        <v>1472</v>
      </c>
      <c r="B734" s="27" t="s">
        <v>1473</v>
      </c>
      <c r="C734" s="28" t="n">
        <v>79</v>
      </c>
      <c r="D734" s="28" t="n">
        <v>39</v>
      </c>
      <c r="E734" s="29" t="n">
        <f aca="false">C734-D734</f>
        <v>40</v>
      </c>
      <c r="F734" s="30" t="n">
        <f aca="false">D734/C734</f>
        <v>0.493670886075949</v>
      </c>
      <c r="G734" s="31" t="n">
        <v>36</v>
      </c>
      <c r="H734" s="32" t="n">
        <v>4</v>
      </c>
      <c r="I734" s="33" t="n">
        <f aca="false">(H734/G734)*100</f>
        <v>11.1111111111111</v>
      </c>
    </row>
    <row r="735" customFormat="false" ht="12.75" hidden="false" customHeight="false" outlineLevel="0" collapsed="false">
      <c r="A735" s="26" t="s">
        <v>1474</v>
      </c>
      <c r="B735" s="27" t="s">
        <v>1475</v>
      </c>
      <c r="C735" s="28" t="n">
        <v>1</v>
      </c>
      <c r="D735" s="28" t="n">
        <v>1</v>
      </c>
      <c r="E735" s="29" t="n">
        <f aca="false">C735-D735</f>
        <v>0</v>
      </c>
      <c r="F735" s="30" t="n">
        <f aca="false">D735/C735</f>
        <v>1</v>
      </c>
      <c r="G735" s="31" t="n">
        <v>1</v>
      </c>
      <c r="H735" s="32" t="n">
        <v>1</v>
      </c>
      <c r="I735" s="33" t="n">
        <f aca="false">(H735/G735)*100</f>
        <v>100</v>
      </c>
    </row>
    <row r="736" customFormat="false" ht="12.75" hidden="false" customHeight="false" outlineLevel="0" collapsed="false">
      <c r="A736" s="26" t="s">
        <v>1476</v>
      </c>
      <c r="B736" s="27" t="s">
        <v>1477</v>
      </c>
      <c r="C736" s="28" t="n">
        <v>0</v>
      </c>
      <c r="D736" s="28" t="n">
        <v>2</v>
      </c>
      <c r="E736" s="29" t="n">
        <f aca="false">C736-D736</f>
        <v>-2</v>
      </c>
      <c r="F736" s="30" t="s">
        <v>649</v>
      </c>
      <c r="G736" s="29" t="s">
        <v>47</v>
      </c>
      <c r="H736" s="28" t="s">
        <v>47</v>
      </c>
      <c r="I736" s="33" t="s">
        <v>47</v>
      </c>
    </row>
    <row r="737" customFormat="false" ht="12.75" hidden="false" customHeight="false" outlineLevel="0" collapsed="false">
      <c r="A737" s="26" t="s">
        <v>1478</v>
      </c>
      <c r="B737" s="27" t="s">
        <v>1479</v>
      </c>
      <c r="C737" s="28" t="n">
        <v>3</v>
      </c>
      <c r="D737" s="28" t="n">
        <v>0</v>
      </c>
      <c r="E737" s="29" t="n">
        <f aca="false">C737-D737</f>
        <v>3</v>
      </c>
      <c r="F737" s="30" t="s">
        <v>512</v>
      </c>
      <c r="G737" s="31" t="n">
        <v>1</v>
      </c>
      <c r="H737" s="32" t="n">
        <v>0</v>
      </c>
      <c r="I737" s="33" t="n">
        <f aca="false">(H737/G737)*100</f>
        <v>0</v>
      </c>
    </row>
    <row r="738" customFormat="false" ht="12.75" hidden="false" customHeight="false" outlineLevel="0" collapsed="false">
      <c r="A738" s="26" t="s">
        <v>1480</v>
      </c>
      <c r="B738" s="27" t="s">
        <v>1481</v>
      </c>
      <c r="C738" s="28" t="n">
        <v>470</v>
      </c>
      <c r="D738" s="28" t="n">
        <v>44</v>
      </c>
      <c r="E738" s="29" t="n">
        <f aca="false">C738-D738</f>
        <v>426</v>
      </c>
      <c r="F738" s="30" t="n">
        <f aca="false">D738/C738</f>
        <v>0.0936170212765957</v>
      </c>
      <c r="G738" s="31" t="n">
        <v>351</v>
      </c>
      <c r="H738" s="32" t="n">
        <v>96</v>
      </c>
      <c r="I738" s="33" t="n">
        <f aca="false">(H738/G738)*100</f>
        <v>27.3504273504274</v>
      </c>
    </row>
    <row r="739" customFormat="false" ht="12.75" hidden="false" customHeight="false" outlineLevel="0" collapsed="false">
      <c r="A739" s="26" t="s">
        <v>1482</v>
      </c>
      <c r="B739" s="27" t="s">
        <v>1483</v>
      </c>
      <c r="C739" s="28" t="n">
        <v>388</v>
      </c>
      <c r="D739" s="28" t="n">
        <v>21</v>
      </c>
      <c r="E739" s="29" t="n">
        <f aca="false">C739-D739</f>
        <v>367</v>
      </c>
      <c r="F739" s="30" t="n">
        <f aca="false">D739/C739</f>
        <v>0.0541237113402062</v>
      </c>
      <c r="G739" s="31" t="n">
        <v>239</v>
      </c>
      <c r="H739" s="32" t="n">
        <v>52</v>
      </c>
      <c r="I739" s="33" t="n">
        <f aca="false">(H739/G739)*100</f>
        <v>21.7573221757322</v>
      </c>
    </row>
    <row r="740" customFormat="false" ht="25.5" hidden="false" customHeight="false" outlineLevel="0" collapsed="false">
      <c r="A740" s="26" t="s">
        <v>1484</v>
      </c>
      <c r="B740" s="27" t="s">
        <v>1485</v>
      </c>
      <c r="C740" s="28" t="n">
        <v>111</v>
      </c>
      <c r="D740" s="28" t="n">
        <v>12</v>
      </c>
      <c r="E740" s="29" t="n">
        <f aca="false">C740-D740</f>
        <v>99</v>
      </c>
      <c r="F740" s="30" t="n">
        <f aca="false">D740/C740</f>
        <v>0.108108108108108</v>
      </c>
      <c r="G740" s="31" t="n">
        <v>90</v>
      </c>
      <c r="H740" s="32" t="n">
        <v>27</v>
      </c>
      <c r="I740" s="33" t="n">
        <f aca="false">(H740/G740)*100</f>
        <v>30</v>
      </c>
    </row>
    <row r="741" customFormat="false" ht="12.75" hidden="false" customHeight="false" outlineLevel="0" collapsed="false">
      <c r="A741" s="26" t="s">
        <v>1486</v>
      </c>
      <c r="B741" s="27" t="s">
        <v>1487</v>
      </c>
      <c r="C741" s="28" t="n">
        <v>12</v>
      </c>
      <c r="D741" s="28" t="n">
        <v>8</v>
      </c>
      <c r="E741" s="29" t="n">
        <f aca="false">C741-D741</f>
        <v>4</v>
      </c>
      <c r="F741" s="30" t="n">
        <f aca="false">D741/C741</f>
        <v>0.666666666666667</v>
      </c>
      <c r="G741" s="31" t="n">
        <v>7</v>
      </c>
      <c r="H741" s="32" t="n">
        <v>2</v>
      </c>
      <c r="I741" s="33" t="n">
        <f aca="false">(H741/G741)*100</f>
        <v>28.5714285714286</v>
      </c>
    </row>
    <row r="742" customFormat="false" ht="12.75" hidden="false" customHeight="false" outlineLevel="0" collapsed="false">
      <c r="A742" s="26" t="s">
        <v>1488</v>
      </c>
      <c r="B742" s="27" t="s">
        <v>1489</v>
      </c>
      <c r="C742" s="28" t="n">
        <v>10</v>
      </c>
      <c r="D742" s="28" t="n">
        <v>1</v>
      </c>
      <c r="E742" s="29" t="n">
        <f aca="false">C742-D742</f>
        <v>9</v>
      </c>
      <c r="F742" s="30" t="n">
        <f aca="false">D742/C742</f>
        <v>0.1</v>
      </c>
      <c r="G742" s="31" t="n">
        <v>4</v>
      </c>
      <c r="H742" s="32" t="n">
        <v>1</v>
      </c>
      <c r="I742" s="33" t="n">
        <f aca="false">(H742/G742)*100</f>
        <v>25</v>
      </c>
    </row>
    <row r="743" customFormat="false" ht="25.5" hidden="false" customHeight="false" outlineLevel="0" collapsed="false">
      <c r="A743" s="26" t="s">
        <v>1490</v>
      </c>
      <c r="B743" s="27" t="s">
        <v>1491</v>
      </c>
      <c r="C743" s="28" t="n">
        <v>8</v>
      </c>
      <c r="D743" s="28" t="n">
        <v>1</v>
      </c>
      <c r="E743" s="29" t="n">
        <f aca="false">C743-D743</f>
        <v>7</v>
      </c>
      <c r="F743" s="30" t="n">
        <f aca="false">D743/C743</f>
        <v>0.125</v>
      </c>
      <c r="G743" s="31" t="n">
        <v>2</v>
      </c>
      <c r="H743" s="32" t="n">
        <v>1</v>
      </c>
      <c r="I743" s="33" t="n">
        <f aca="false">(H743/G743)*100</f>
        <v>50</v>
      </c>
    </row>
    <row r="744" customFormat="false" ht="12.75" hidden="false" customHeight="false" outlineLevel="0" collapsed="false">
      <c r="A744" s="26" t="s">
        <v>1492</v>
      </c>
      <c r="B744" s="27" t="s">
        <v>1493</v>
      </c>
      <c r="C744" s="28" t="n">
        <v>168</v>
      </c>
      <c r="D744" s="28" t="n">
        <v>13</v>
      </c>
      <c r="E744" s="29" t="n">
        <f aca="false">C744-D744</f>
        <v>155</v>
      </c>
      <c r="F744" s="30" t="n">
        <f aca="false">D744/C744</f>
        <v>0.0773809523809524</v>
      </c>
      <c r="G744" s="31" t="n">
        <v>136</v>
      </c>
      <c r="H744" s="32" t="n">
        <v>48</v>
      </c>
      <c r="I744" s="33" t="n">
        <f aca="false">(H744/G744)*100</f>
        <v>35.2941176470588</v>
      </c>
    </row>
    <row r="745" customFormat="false" ht="12.75" hidden="false" customHeight="false" outlineLevel="0" collapsed="false">
      <c r="A745" s="26" t="s">
        <v>1494</v>
      </c>
      <c r="B745" s="27" t="s">
        <v>1495</v>
      </c>
      <c r="C745" s="28" t="n">
        <v>0</v>
      </c>
      <c r="D745" s="28" t="n">
        <v>0</v>
      </c>
      <c r="E745" s="29" t="n">
        <f aca="false">C745-D745</f>
        <v>0</v>
      </c>
      <c r="F745" s="30" t="s">
        <v>47</v>
      </c>
      <c r="G745" s="31"/>
      <c r="H745" s="32"/>
      <c r="I745" s="33" t="s">
        <v>47</v>
      </c>
    </row>
    <row r="746" customFormat="false" ht="12.75" hidden="false" customHeight="false" outlineLevel="0" collapsed="false">
      <c r="A746" s="26" t="s">
        <v>1496</v>
      </c>
      <c r="B746" s="27" t="s">
        <v>1497</v>
      </c>
      <c r="C746" s="28" t="n">
        <v>178</v>
      </c>
      <c r="D746" s="28" t="n">
        <v>81</v>
      </c>
      <c r="E746" s="29" t="n">
        <f aca="false">C746-D746</f>
        <v>97</v>
      </c>
      <c r="F746" s="30" t="n">
        <f aca="false">D746/C746</f>
        <v>0.455056179775281</v>
      </c>
      <c r="G746" s="31" t="n">
        <v>120</v>
      </c>
      <c r="H746" s="32" t="n">
        <v>30</v>
      </c>
      <c r="I746" s="33" t="n">
        <f aca="false">(H746/G746)*100</f>
        <v>25</v>
      </c>
    </row>
    <row r="747" customFormat="false" ht="12.75" hidden="false" customHeight="false" outlineLevel="0" collapsed="false">
      <c r="A747" s="26" t="s">
        <v>1498</v>
      </c>
      <c r="B747" s="27" t="s">
        <v>1499</v>
      </c>
      <c r="C747" s="28" t="n">
        <v>11</v>
      </c>
      <c r="D747" s="28" t="n">
        <v>7</v>
      </c>
      <c r="E747" s="29" t="n">
        <f aca="false">C747-D747</f>
        <v>4</v>
      </c>
      <c r="F747" s="30" t="n">
        <f aca="false">D747/C747</f>
        <v>0.636363636363636</v>
      </c>
      <c r="G747" s="31" t="n">
        <v>7</v>
      </c>
      <c r="H747" s="32" t="n">
        <v>2</v>
      </c>
      <c r="I747" s="33" t="n">
        <f aca="false">(H747/G747)*100</f>
        <v>28.5714285714286</v>
      </c>
    </row>
    <row r="748" customFormat="false" ht="12.75" hidden="false" customHeight="false" outlineLevel="0" collapsed="false">
      <c r="A748" s="26" t="s">
        <v>1500</v>
      </c>
      <c r="B748" s="27" t="s">
        <v>1501</v>
      </c>
      <c r="C748" s="28" t="n">
        <v>19</v>
      </c>
      <c r="D748" s="28" t="n">
        <v>31</v>
      </c>
      <c r="E748" s="29" t="n">
        <f aca="false">C748-D748</f>
        <v>-12</v>
      </c>
      <c r="F748" s="30" t="n">
        <f aca="false">D748/C748</f>
        <v>1.63157894736842</v>
      </c>
      <c r="G748" s="31" t="n">
        <v>14</v>
      </c>
      <c r="H748" s="32" t="n">
        <v>2</v>
      </c>
      <c r="I748" s="33" t="n">
        <f aca="false">(H748/G748)*100</f>
        <v>14.2857142857143</v>
      </c>
    </row>
    <row r="749" customFormat="false" ht="12.75" hidden="false" customHeight="false" outlineLevel="0" collapsed="false">
      <c r="A749" s="26" t="s">
        <v>1502</v>
      </c>
      <c r="B749" s="27" t="s">
        <v>1503</v>
      </c>
      <c r="C749" s="28" t="n">
        <v>229</v>
      </c>
      <c r="D749" s="28" t="n">
        <v>79</v>
      </c>
      <c r="E749" s="29" t="n">
        <f aca="false">C749-D749</f>
        <v>150</v>
      </c>
      <c r="F749" s="30" t="n">
        <f aca="false">D749/C749</f>
        <v>0.344978165938865</v>
      </c>
      <c r="G749" s="31" t="n">
        <v>142</v>
      </c>
      <c r="H749" s="32" t="n">
        <v>25</v>
      </c>
      <c r="I749" s="33" t="n">
        <f aca="false">(H749/G749)*100</f>
        <v>17.6056338028169</v>
      </c>
    </row>
    <row r="750" customFormat="false" ht="12.75" hidden="false" customHeight="false" outlineLevel="0" collapsed="false">
      <c r="A750" s="26" t="s">
        <v>1504</v>
      </c>
      <c r="B750" s="27" t="s">
        <v>1505</v>
      </c>
      <c r="C750" s="28" t="n">
        <v>71</v>
      </c>
      <c r="D750" s="28" t="n">
        <v>0</v>
      </c>
      <c r="E750" s="29" t="n">
        <f aca="false">C750-D750</f>
        <v>71</v>
      </c>
      <c r="F750" s="30" t="s">
        <v>512</v>
      </c>
      <c r="G750" s="31" t="n">
        <v>32</v>
      </c>
      <c r="H750" s="32" t="n">
        <v>11</v>
      </c>
      <c r="I750" s="33" t="n">
        <f aca="false">(H750/G750)*100</f>
        <v>34.375</v>
      </c>
    </row>
    <row r="751" customFormat="false" ht="12.75" hidden="false" customHeight="false" outlineLevel="0" collapsed="false">
      <c r="A751" s="26" t="s">
        <v>1506</v>
      </c>
      <c r="B751" s="27" t="s">
        <v>1507</v>
      </c>
      <c r="C751" s="28" t="n">
        <v>19</v>
      </c>
      <c r="D751" s="28" t="n">
        <v>2</v>
      </c>
      <c r="E751" s="29" t="n">
        <f aca="false">C751-D751</f>
        <v>17</v>
      </c>
      <c r="F751" s="30" t="n">
        <f aca="false">D751/C751</f>
        <v>0.105263157894737</v>
      </c>
      <c r="G751" s="31" t="n">
        <v>12</v>
      </c>
      <c r="H751" s="32" t="n">
        <v>3</v>
      </c>
      <c r="I751" s="33" t="n">
        <f aca="false">(H751/G751)*100</f>
        <v>25</v>
      </c>
    </row>
    <row r="752" customFormat="false" ht="13.5" hidden="false" customHeight="true" outlineLevel="0" collapsed="false">
      <c r="A752" s="26" t="s">
        <v>1508</v>
      </c>
      <c r="B752" s="27" t="s">
        <v>1509</v>
      </c>
      <c r="C752" s="28" t="n">
        <v>25</v>
      </c>
      <c r="D752" s="28" t="n">
        <v>14</v>
      </c>
      <c r="E752" s="29" t="n">
        <f aca="false">C752-D752</f>
        <v>11</v>
      </c>
      <c r="F752" s="30" t="n">
        <f aca="false">D752/C752</f>
        <v>0.56</v>
      </c>
      <c r="G752" s="31" t="n">
        <v>24</v>
      </c>
      <c r="H752" s="32" t="n">
        <v>13</v>
      </c>
      <c r="I752" s="33" t="n">
        <f aca="false">(H752/G752)*100</f>
        <v>54.1666666666667</v>
      </c>
    </row>
    <row r="753" customFormat="false" ht="12.75" hidden="false" customHeight="false" outlineLevel="0" collapsed="false">
      <c r="A753" s="26" t="s">
        <v>1510</v>
      </c>
      <c r="B753" s="27" t="s">
        <v>1511</v>
      </c>
      <c r="C753" s="28" t="n">
        <v>85</v>
      </c>
      <c r="D753" s="28" t="n">
        <v>2</v>
      </c>
      <c r="E753" s="29" t="n">
        <f aca="false">C753-D753</f>
        <v>83</v>
      </c>
      <c r="F753" s="30" t="n">
        <f aca="false">D753/C753</f>
        <v>0.0235294117647059</v>
      </c>
      <c r="G753" s="31" t="n">
        <v>55</v>
      </c>
      <c r="H753" s="32" t="n">
        <v>12</v>
      </c>
      <c r="I753" s="33" t="n">
        <f aca="false">(H753/G753)*100</f>
        <v>21.8181818181818</v>
      </c>
    </row>
    <row r="754" customFormat="false" ht="25.5" hidden="false" customHeight="false" outlineLevel="0" collapsed="false">
      <c r="A754" s="26" t="s">
        <v>1512</v>
      </c>
      <c r="B754" s="27" t="s">
        <v>1513</v>
      </c>
      <c r="C754" s="28" t="n">
        <v>3</v>
      </c>
      <c r="D754" s="28" t="n">
        <v>0</v>
      </c>
      <c r="E754" s="29" t="n">
        <f aca="false">C754-D754</f>
        <v>3</v>
      </c>
      <c r="F754" s="30" t="s">
        <v>512</v>
      </c>
      <c r="G754" s="31" t="n">
        <v>1</v>
      </c>
      <c r="H754" s="32" t="n">
        <v>0</v>
      </c>
      <c r="I754" s="33" t="n">
        <f aca="false">(H754/G754)*100</f>
        <v>0</v>
      </c>
    </row>
    <row r="755" customFormat="false" ht="25.5" hidden="false" customHeight="false" outlineLevel="0" collapsed="false">
      <c r="A755" s="26" t="s">
        <v>1514</v>
      </c>
      <c r="B755" s="27" t="s">
        <v>1515</v>
      </c>
      <c r="C755" s="28" t="n">
        <v>207</v>
      </c>
      <c r="D755" s="28" t="n">
        <v>25</v>
      </c>
      <c r="E755" s="29" t="n">
        <f aca="false">C755-D755</f>
        <v>182</v>
      </c>
      <c r="F755" s="30" t="n">
        <f aca="false">D755/C755</f>
        <v>0.120772946859903</v>
      </c>
      <c r="G755" s="31" t="n">
        <v>149</v>
      </c>
      <c r="H755" s="32" t="n">
        <v>42</v>
      </c>
      <c r="I755" s="33" t="n">
        <f aca="false">(H755/G755)*100</f>
        <v>28.1879194630872</v>
      </c>
    </row>
    <row r="756" customFormat="false" ht="12.75" hidden="false" customHeight="false" outlineLevel="0" collapsed="false">
      <c r="A756" s="26" t="s">
        <v>1516</v>
      </c>
      <c r="B756" s="27" t="s">
        <v>1517</v>
      </c>
      <c r="C756" s="28" t="n">
        <v>277</v>
      </c>
      <c r="D756" s="28" t="n">
        <v>11</v>
      </c>
      <c r="E756" s="29" t="n">
        <f aca="false">C756-D756</f>
        <v>266</v>
      </c>
      <c r="F756" s="30" t="n">
        <f aca="false">D756/C756</f>
        <v>0.0397111913357401</v>
      </c>
      <c r="G756" s="31" t="n">
        <v>243</v>
      </c>
      <c r="H756" s="32" t="n">
        <v>87</v>
      </c>
      <c r="I756" s="33" t="n">
        <f aca="false">(H756/G756)*100</f>
        <v>35.8024691358025</v>
      </c>
    </row>
    <row r="757" customFormat="false" ht="25.5" hidden="false" customHeight="false" outlineLevel="0" collapsed="false">
      <c r="A757" s="26" t="s">
        <v>1518</v>
      </c>
      <c r="B757" s="27" t="s">
        <v>1519</v>
      </c>
      <c r="C757" s="28" t="n">
        <v>685</v>
      </c>
      <c r="D757" s="28" t="n">
        <v>148</v>
      </c>
      <c r="E757" s="29" t="n">
        <f aca="false">C757-D757</f>
        <v>537</v>
      </c>
      <c r="F757" s="30" t="n">
        <f aca="false">D757/C757</f>
        <v>0.216058394160584</v>
      </c>
      <c r="G757" s="31" t="n">
        <v>389</v>
      </c>
      <c r="H757" s="32" t="n">
        <v>82</v>
      </c>
      <c r="I757" s="33" t="n">
        <f aca="false">(H757/G757)*100</f>
        <v>21.0796915167095</v>
      </c>
    </row>
    <row r="758" customFormat="false" ht="12.75" hidden="false" customHeight="false" outlineLevel="0" collapsed="false">
      <c r="A758" s="26" t="s">
        <v>1520</v>
      </c>
      <c r="B758" s="27" t="s">
        <v>1521</v>
      </c>
      <c r="C758" s="28" t="n">
        <v>29</v>
      </c>
      <c r="D758" s="28" t="n">
        <v>8</v>
      </c>
      <c r="E758" s="29" t="n">
        <f aca="false">C758-D758</f>
        <v>21</v>
      </c>
      <c r="F758" s="30" t="n">
        <f aca="false">D758/C758</f>
        <v>0.275862068965517</v>
      </c>
      <c r="G758" s="31" t="n">
        <v>18</v>
      </c>
      <c r="H758" s="32" t="n">
        <v>2</v>
      </c>
      <c r="I758" s="33" t="n">
        <f aca="false">(H758/G758)*100</f>
        <v>11.1111111111111</v>
      </c>
    </row>
    <row r="759" customFormat="false" ht="12.75" hidden="false" customHeight="false" outlineLevel="0" collapsed="false">
      <c r="A759" s="26" t="s">
        <v>1522</v>
      </c>
      <c r="B759" s="27" t="s">
        <v>1523</v>
      </c>
      <c r="C759" s="28" t="n">
        <v>307</v>
      </c>
      <c r="D759" s="28" t="n">
        <v>11</v>
      </c>
      <c r="E759" s="29" t="n">
        <f aca="false">C759-D759</f>
        <v>296</v>
      </c>
      <c r="F759" s="30" t="n">
        <f aca="false">D759/C759</f>
        <v>0.0358306188925081</v>
      </c>
      <c r="G759" s="31" t="n">
        <v>186</v>
      </c>
      <c r="H759" s="32" t="n">
        <v>31</v>
      </c>
      <c r="I759" s="33" t="n">
        <f aca="false">(H759/G759)*100</f>
        <v>16.6666666666667</v>
      </c>
    </row>
    <row r="760" customFormat="false" ht="25.5" hidden="false" customHeight="false" outlineLevel="0" collapsed="false">
      <c r="A760" s="26" t="s">
        <v>1524</v>
      </c>
      <c r="B760" s="27" t="s">
        <v>1525</v>
      </c>
      <c r="C760" s="28" t="n">
        <v>4</v>
      </c>
      <c r="D760" s="28" t="n">
        <v>1</v>
      </c>
      <c r="E760" s="29" t="n">
        <f aca="false">C760-D760</f>
        <v>3</v>
      </c>
      <c r="F760" s="30" t="n">
        <f aca="false">D760/C760</f>
        <v>0.25</v>
      </c>
      <c r="G760" s="31" t="n">
        <v>1</v>
      </c>
      <c r="H760" s="32" t="n">
        <v>1</v>
      </c>
      <c r="I760" s="33" t="n">
        <f aca="false">(H760/G760)*100</f>
        <v>100</v>
      </c>
    </row>
    <row r="761" customFormat="false" ht="25.5" hidden="false" customHeight="false" outlineLevel="0" collapsed="false">
      <c r="A761" s="26" t="s">
        <v>1526</v>
      </c>
      <c r="B761" s="27" t="s">
        <v>1527</v>
      </c>
      <c r="C761" s="28" t="n">
        <v>95</v>
      </c>
      <c r="D761" s="28" t="n">
        <v>35</v>
      </c>
      <c r="E761" s="29" t="n">
        <f aca="false">C761-D761</f>
        <v>60</v>
      </c>
      <c r="F761" s="30" t="n">
        <f aca="false">D761/C761</f>
        <v>0.368421052631579</v>
      </c>
      <c r="G761" s="31" t="n">
        <v>55</v>
      </c>
      <c r="H761" s="32" t="n">
        <v>14</v>
      </c>
      <c r="I761" s="33" t="n">
        <f aca="false">(H761/G761)*100</f>
        <v>25.4545454545455</v>
      </c>
    </row>
    <row r="762" customFormat="false" ht="12.75" hidden="false" customHeight="false" outlineLevel="0" collapsed="false">
      <c r="A762" s="26" t="s">
        <v>1528</v>
      </c>
      <c r="B762" s="27" t="s">
        <v>1529</v>
      </c>
      <c r="C762" s="28" t="n">
        <v>129</v>
      </c>
      <c r="D762" s="28" t="n">
        <v>30</v>
      </c>
      <c r="E762" s="29" t="n">
        <f aca="false">C762-D762</f>
        <v>99</v>
      </c>
      <c r="F762" s="30" t="n">
        <f aca="false">D762/C762</f>
        <v>0.232558139534884</v>
      </c>
      <c r="G762" s="31" t="n">
        <v>78</v>
      </c>
      <c r="H762" s="32" t="n">
        <v>12</v>
      </c>
      <c r="I762" s="33" t="n">
        <f aca="false">(H762/G762)*100</f>
        <v>15.3846153846154</v>
      </c>
    </row>
    <row r="763" customFormat="false" ht="25.5" hidden="false" customHeight="false" outlineLevel="0" collapsed="false">
      <c r="A763" s="26" t="s">
        <v>1530</v>
      </c>
      <c r="B763" s="27" t="s">
        <v>1531</v>
      </c>
      <c r="C763" s="28" t="n">
        <v>458</v>
      </c>
      <c r="D763" s="28" t="n">
        <v>17</v>
      </c>
      <c r="E763" s="29" t="n">
        <f aca="false">C763-D763</f>
        <v>441</v>
      </c>
      <c r="F763" s="30" t="n">
        <f aca="false">D763/C763</f>
        <v>0.037117903930131</v>
      </c>
      <c r="G763" s="31" t="n">
        <v>276</v>
      </c>
      <c r="H763" s="32" t="n">
        <v>67</v>
      </c>
      <c r="I763" s="33" t="n">
        <f aca="false">(H763/G763)*100</f>
        <v>24.2753623188406</v>
      </c>
    </row>
    <row r="764" customFormat="false" ht="12.75" hidden="false" customHeight="false" outlineLevel="0" collapsed="false">
      <c r="A764" s="26" t="s">
        <v>1532</v>
      </c>
      <c r="B764" s="27" t="s">
        <v>1533</v>
      </c>
      <c r="C764" s="28" t="n">
        <v>296</v>
      </c>
      <c r="D764" s="28" t="n">
        <v>76</v>
      </c>
      <c r="E764" s="29" t="n">
        <f aca="false">C764-D764</f>
        <v>220</v>
      </c>
      <c r="F764" s="30" t="n">
        <f aca="false">D764/C764</f>
        <v>0.256756756756757</v>
      </c>
      <c r="G764" s="31" t="n">
        <v>132</v>
      </c>
      <c r="H764" s="32" t="n">
        <v>24</v>
      </c>
      <c r="I764" s="33" t="n">
        <f aca="false">(H764/G764)*100</f>
        <v>18.1818181818182</v>
      </c>
    </row>
    <row r="765" customFormat="false" ht="25.5" hidden="false" customHeight="false" outlineLevel="0" collapsed="false">
      <c r="A765" s="26" t="s">
        <v>1534</v>
      </c>
      <c r="B765" s="27" t="s">
        <v>1535</v>
      </c>
      <c r="C765" s="28" t="n">
        <v>1459</v>
      </c>
      <c r="D765" s="28" t="n">
        <v>81</v>
      </c>
      <c r="E765" s="29" t="n">
        <f aca="false">C765-D765</f>
        <v>1378</v>
      </c>
      <c r="F765" s="30" t="n">
        <f aca="false">D765/C765</f>
        <v>0.0555174777244688</v>
      </c>
      <c r="G765" s="31" t="n">
        <v>836</v>
      </c>
      <c r="H765" s="32" t="n">
        <v>153</v>
      </c>
      <c r="I765" s="33" t="n">
        <f aca="false">(H765/G765)*100</f>
        <v>18.3014354066986</v>
      </c>
    </row>
    <row r="766" customFormat="false" ht="25.5" hidden="false" customHeight="false" outlineLevel="0" collapsed="false">
      <c r="A766" s="26" t="s">
        <v>1536</v>
      </c>
      <c r="B766" s="27" t="s">
        <v>1537</v>
      </c>
      <c r="C766" s="28" t="n">
        <v>172</v>
      </c>
      <c r="D766" s="28" t="n">
        <v>31</v>
      </c>
      <c r="E766" s="29" t="n">
        <f aca="false">C766-D766</f>
        <v>141</v>
      </c>
      <c r="F766" s="30" t="n">
        <f aca="false">D766/C766</f>
        <v>0.180232558139535</v>
      </c>
      <c r="G766" s="31" t="n">
        <v>130</v>
      </c>
      <c r="H766" s="32" t="n">
        <v>39</v>
      </c>
      <c r="I766" s="33" t="n">
        <f aca="false">(H766/G766)*100</f>
        <v>30</v>
      </c>
    </row>
    <row r="767" customFormat="false" ht="25.5" hidden="false" customHeight="false" outlineLevel="0" collapsed="false">
      <c r="A767" s="26" t="s">
        <v>1538</v>
      </c>
      <c r="B767" s="27" t="s">
        <v>1539</v>
      </c>
      <c r="C767" s="28" t="n">
        <v>1525</v>
      </c>
      <c r="D767" s="28" t="n">
        <v>41</v>
      </c>
      <c r="E767" s="29" t="n">
        <f aca="false">C767-D767</f>
        <v>1484</v>
      </c>
      <c r="F767" s="30" t="n">
        <f aca="false">D767/C767</f>
        <v>0.0268852459016393</v>
      </c>
      <c r="G767" s="31" t="n">
        <v>1001</v>
      </c>
      <c r="H767" s="32" t="n">
        <v>260</v>
      </c>
      <c r="I767" s="33" t="n">
        <f aca="false">(H767/G767)*100</f>
        <v>25.974025974026</v>
      </c>
    </row>
    <row r="768" customFormat="false" ht="25.5" hidden="false" customHeight="false" outlineLevel="0" collapsed="false">
      <c r="A768" s="26" t="s">
        <v>1540</v>
      </c>
      <c r="B768" s="27" t="s">
        <v>1541</v>
      </c>
      <c r="C768" s="28" t="n">
        <v>444</v>
      </c>
      <c r="D768" s="28" t="n">
        <v>135</v>
      </c>
      <c r="E768" s="29" t="n">
        <f aca="false">C768-D768</f>
        <v>309</v>
      </c>
      <c r="F768" s="30" t="n">
        <f aca="false">D768/C768</f>
        <v>0.304054054054054</v>
      </c>
      <c r="G768" s="31" t="n">
        <v>298</v>
      </c>
      <c r="H768" s="32" t="n">
        <v>87</v>
      </c>
      <c r="I768" s="33" t="n">
        <f aca="false">(H768/G768)*100</f>
        <v>29.1946308724832</v>
      </c>
    </row>
    <row r="769" customFormat="false" ht="25.5" hidden="false" customHeight="false" outlineLevel="0" collapsed="false">
      <c r="A769" s="26" t="s">
        <v>1542</v>
      </c>
      <c r="B769" s="27" t="s">
        <v>1543</v>
      </c>
      <c r="C769" s="28" t="n">
        <v>253</v>
      </c>
      <c r="D769" s="28" t="n">
        <v>18</v>
      </c>
      <c r="E769" s="29" t="n">
        <f aca="false">C769-D769</f>
        <v>235</v>
      </c>
      <c r="F769" s="30" t="n">
        <f aca="false">D769/C769</f>
        <v>0.0711462450592885</v>
      </c>
      <c r="G769" s="31" t="n">
        <v>151</v>
      </c>
      <c r="H769" s="32" t="n">
        <v>30</v>
      </c>
      <c r="I769" s="33" t="n">
        <f aca="false">(H769/G769)*100</f>
        <v>19.8675496688742</v>
      </c>
    </row>
    <row r="770" customFormat="false" ht="12.75" hidden="false" customHeight="false" outlineLevel="0" collapsed="false">
      <c r="A770" s="26" t="s">
        <v>1544</v>
      </c>
      <c r="B770" s="27" t="s">
        <v>1545</v>
      </c>
      <c r="C770" s="28" t="n">
        <v>4</v>
      </c>
      <c r="D770" s="28" t="n">
        <v>0</v>
      </c>
      <c r="E770" s="29" t="n">
        <f aca="false">C770-D770</f>
        <v>4</v>
      </c>
      <c r="F770" s="30" t="s">
        <v>512</v>
      </c>
      <c r="G770" s="31" t="n">
        <v>3</v>
      </c>
      <c r="H770" s="32" t="n">
        <v>2</v>
      </c>
      <c r="I770" s="33" t="n">
        <f aca="false">(H770/G770)*100</f>
        <v>66.6666666666667</v>
      </c>
    </row>
    <row r="771" customFormat="false" ht="25.5" hidden="false" customHeight="false" outlineLevel="0" collapsed="false">
      <c r="A771" s="26" t="s">
        <v>1546</v>
      </c>
      <c r="B771" s="27" t="s">
        <v>1547</v>
      </c>
      <c r="C771" s="28" t="n">
        <v>3357</v>
      </c>
      <c r="D771" s="28" t="n">
        <v>851</v>
      </c>
      <c r="E771" s="29" t="n">
        <f aca="false">C771-D771</f>
        <v>2506</v>
      </c>
      <c r="F771" s="30" t="n">
        <f aca="false">D771/C771</f>
        <v>0.253500148942508</v>
      </c>
      <c r="G771" s="31" t="n">
        <v>2283</v>
      </c>
      <c r="H771" s="32" t="n">
        <v>533</v>
      </c>
      <c r="I771" s="33" t="n">
        <f aca="false">(H771/G771)*100</f>
        <v>23.3464739378011</v>
      </c>
    </row>
    <row r="772" customFormat="false" ht="12.75" hidden="false" customHeight="false" outlineLevel="0" collapsed="false">
      <c r="A772" s="26" t="s">
        <v>1548</v>
      </c>
      <c r="B772" s="27" t="s">
        <v>1549</v>
      </c>
      <c r="C772" s="28" t="n">
        <v>528</v>
      </c>
      <c r="D772" s="28" t="n">
        <v>164</v>
      </c>
      <c r="E772" s="29" t="n">
        <f aca="false">C772-D772</f>
        <v>364</v>
      </c>
      <c r="F772" s="30" t="n">
        <f aca="false">D772/C772</f>
        <v>0.310606060606061</v>
      </c>
      <c r="G772" s="31" t="n">
        <v>330</v>
      </c>
      <c r="H772" s="32" t="n">
        <v>82</v>
      </c>
      <c r="I772" s="33" t="n">
        <f aca="false">(H772/G772)*100</f>
        <v>24.8484848484848</v>
      </c>
    </row>
    <row r="773" customFormat="false" ht="25.5" hidden="false" customHeight="false" outlineLevel="0" collapsed="false">
      <c r="A773" s="26" t="s">
        <v>1550</v>
      </c>
      <c r="B773" s="27" t="s">
        <v>1551</v>
      </c>
      <c r="C773" s="28" t="n">
        <v>2035</v>
      </c>
      <c r="D773" s="28" t="n">
        <v>193</v>
      </c>
      <c r="E773" s="29" t="n">
        <f aca="false">C773-D773</f>
        <v>1842</v>
      </c>
      <c r="F773" s="30" t="n">
        <f aca="false">D773/C773</f>
        <v>0.0948402948402948</v>
      </c>
      <c r="G773" s="31" t="n">
        <v>1522</v>
      </c>
      <c r="H773" s="32" t="n">
        <v>453</v>
      </c>
      <c r="I773" s="33" t="n">
        <f aca="false">(H773/G773)*100</f>
        <v>29.7634691195795</v>
      </c>
    </row>
    <row r="774" customFormat="false" ht="25.5" hidden="false" customHeight="false" outlineLevel="0" collapsed="false">
      <c r="A774" s="26" t="s">
        <v>1552</v>
      </c>
      <c r="B774" s="27" t="s">
        <v>1553</v>
      </c>
      <c r="C774" s="28" t="n">
        <v>1241</v>
      </c>
      <c r="D774" s="28" t="n">
        <v>412</v>
      </c>
      <c r="E774" s="29" t="n">
        <f aca="false">C774-D774</f>
        <v>829</v>
      </c>
      <c r="F774" s="30" t="n">
        <f aca="false">D774/C774</f>
        <v>0.331990330378727</v>
      </c>
      <c r="G774" s="31" t="n">
        <v>799</v>
      </c>
      <c r="H774" s="32" t="n">
        <v>168</v>
      </c>
      <c r="I774" s="33" t="n">
        <f aca="false">(H774/G774)*100</f>
        <v>21.026282853567</v>
      </c>
    </row>
    <row r="775" customFormat="false" ht="25.5" hidden="false" customHeight="false" outlineLevel="0" collapsed="false">
      <c r="A775" s="26" t="s">
        <v>1554</v>
      </c>
      <c r="B775" s="27" t="s">
        <v>1555</v>
      </c>
      <c r="C775" s="28" t="n">
        <v>12856</v>
      </c>
      <c r="D775" s="28" t="n">
        <v>3189</v>
      </c>
      <c r="E775" s="29" t="n">
        <f aca="false">C775-D775</f>
        <v>9667</v>
      </c>
      <c r="F775" s="30" t="n">
        <f aca="false">D775/C775</f>
        <v>0.248055382700685</v>
      </c>
      <c r="G775" s="31" t="n">
        <v>8297</v>
      </c>
      <c r="H775" s="32" t="n">
        <v>1926</v>
      </c>
      <c r="I775" s="33" t="n">
        <f aca="false">(H775/G775)*100</f>
        <v>23.2132095938291</v>
      </c>
    </row>
    <row r="776" customFormat="false" ht="25.5" hidden="false" customHeight="false" outlineLevel="0" collapsed="false">
      <c r="A776" s="26" t="s">
        <v>1556</v>
      </c>
      <c r="B776" s="27" t="s">
        <v>1557</v>
      </c>
      <c r="C776" s="28" t="n">
        <v>950</v>
      </c>
      <c r="D776" s="28" t="n">
        <v>38</v>
      </c>
      <c r="E776" s="29" t="n">
        <f aca="false">C776-D776</f>
        <v>912</v>
      </c>
      <c r="F776" s="30" t="n">
        <f aca="false">D776/C776</f>
        <v>0.04</v>
      </c>
      <c r="G776" s="31" t="n">
        <v>608</v>
      </c>
      <c r="H776" s="32" t="n">
        <v>129</v>
      </c>
      <c r="I776" s="33" t="n">
        <f aca="false">(H776/G776)*100</f>
        <v>21.2171052631579</v>
      </c>
    </row>
    <row r="777" customFormat="false" ht="12.75" hidden="false" customHeight="false" outlineLevel="0" collapsed="false">
      <c r="A777" s="26" t="s">
        <v>1558</v>
      </c>
      <c r="B777" s="27" t="s">
        <v>1559</v>
      </c>
      <c r="C777" s="28" t="n">
        <v>1</v>
      </c>
      <c r="D777" s="28" t="n">
        <v>0</v>
      </c>
      <c r="E777" s="29" t="n">
        <f aca="false">C777-D777</f>
        <v>1</v>
      </c>
      <c r="F777" s="30" t="s">
        <v>512</v>
      </c>
      <c r="G777" s="31" t="n">
        <v>1</v>
      </c>
      <c r="H777" s="32" t="n">
        <v>0</v>
      </c>
      <c r="I777" s="33" t="n">
        <f aca="false">(H777/G777)*100</f>
        <v>0</v>
      </c>
    </row>
    <row r="778" customFormat="false" ht="12.75" hidden="false" customHeight="false" outlineLevel="0" collapsed="false">
      <c r="A778" s="26" t="s">
        <v>1560</v>
      </c>
      <c r="B778" s="27" t="s">
        <v>1561</v>
      </c>
      <c r="C778" s="28" t="n">
        <v>12</v>
      </c>
      <c r="D778" s="28" t="n">
        <v>0</v>
      </c>
      <c r="E778" s="29" t="n">
        <f aca="false">C778-D778</f>
        <v>12</v>
      </c>
      <c r="F778" s="30" t="s">
        <v>512</v>
      </c>
      <c r="G778" s="31" t="n">
        <v>7</v>
      </c>
      <c r="H778" s="32" t="n">
        <v>2</v>
      </c>
      <c r="I778" s="33" t="n">
        <f aca="false">(H778/G778)*100</f>
        <v>28.5714285714286</v>
      </c>
    </row>
    <row r="779" customFormat="false" ht="12.75" hidden="false" customHeight="false" outlineLevel="0" collapsed="false">
      <c r="A779" s="26" t="s">
        <v>1562</v>
      </c>
      <c r="B779" s="27" t="s">
        <v>1563</v>
      </c>
      <c r="C779" s="28" t="n">
        <v>1</v>
      </c>
      <c r="D779" s="28" t="n">
        <v>0</v>
      </c>
      <c r="E779" s="29" t="n">
        <f aca="false">C779-D779</f>
        <v>1</v>
      </c>
      <c r="F779" s="30" t="s">
        <v>512</v>
      </c>
      <c r="G779" s="31" t="n">
        <v>1</v>
      </c>
      <c r="H779" s="32" t="n">
        <v>0</v>
      </c>
      <c r="I779" s="33" t="n">
        <f aca="false">(H779/G779)*100</f>
        <v>0</v>
      </c>
    </row>
    <row r="780" customFormat="false" ht="12.75" hidden="false" customHeight="false" outlineLevel="0" collapsed="false">
      <c r="A780" s="26" t="s">
        <v>1564</v>
      </c>
      <c r="B780" s="27" t="s">
        <v>1565</v>
      </c>
      <c r="C780" s="28" t="n">
        <v>1660</v>
      </c>
      <c r="D780" s="28" t="n">
        <v>686</v>
      </c>
      <c r="E780" s="29" t="n">
        <f aca="false">C780-D780</f>
        <v>974</v>
      </c>
      <c r="F780" s="30" t="n">
        <f aca="false">D780/C780</f>
        <v>0.413253012048193</v>
      </c>
      <c r="G780" s="31" t="n">
        <v>1086</v>
      </c>
      <c r="H780" s="32" t="n">
        <v>227</v>
      </c>
      <c r="I780" s="33" t="n">
        <f aca="false">(H780/G780)*100</f>
        <v>20.902394106814</v>
      </c>
    </row>
    <row r="781" customFormat="false" ht="25.5" hidden="false" customHeight="false" outlineLevel="0" collapsed="false">
      <c r="A781" s="26" t="s">
        <v>1566</v>
      </c>
      <c r="B781" s="27" t="s">
        <v>1567</v>
      </c>
      <c r="C781" s="28" t="n">
        <v>213</v>
      </c>
      <c r="D781" s="28" t="n">
        <v>15</v>
      </c>
      <c r="E781" s="29" t="n">
        <f aca="false">C781-D781</f>
        <v>198</v>
      </c>
      <c r="F781" s="30" t="n">
        <f aca="false">D781/C781</f>
        <v>0.0704225352112676</v>
      </c>
      <c r="G781" s="31" t="n">
        <v>136</v>
      </c>
      <c r="H781" s="32" t="n">
        <v>31</v>
      </c>
      <c r="I781" s="33" t="n">
        <f aca="false">(H781/G781)*100</f>
        <v>22.7941176470588</v>
      </c>
    </row>
    <row r="782" customFormat="false" ht="12.75" hidden="false" customHeight="false" outlineLevel="0" collapsed="false">
      <c r="A782" s="26" t="s">
        <v>1568</v>
      </c>
      <c r="B782" s="27" t="s">
        <v>1569</v>
      </c>
      <c r="C782" s="28" t="n">
        <v>90</v>
      </c>
      <c r="D782" s="28" t="n">
        <v>129</v>
      </c>
      <c r="E782" s="29" t="n">
        <f aca="false">C782-D782</f>
        <v>-39</v>
      </c>
      <c r="F782" s="30" t="n">
        <f aca="false">D782/C782</f>
        <v>1.43333333333333</v>
      </c>
      <c r="G782" s="31" t="n">
        <v>48</v>
      </c>
      <c r="H782" s="32" t="n">
        <v>5</v>
      </c>
      <c r="I782" s="33" t="n">
        <f aca="false">(H782/G782)*100</f>
        <v>10.4166666666667</v>
      </c>
    </row>
    <row r="783" customFormat="false" ht="12.75" hidden="false" customHeight="false" outlineLevel="0" collapsed="false">
      <c r="A783" s="26" t="s">
        <v>1570</v>
      </c>
      <c r="B783" s="27" t="s">
        <v>1571</v>
      </c>
      <c r="C783" s="28" t="n">
        <v>1469</v>
      </c>
      <c r="D783" s="28" t="n">
        <v>378</v>
      </c>
      <c r="E783" s="29" t="n">
        <f aca="false">C783-D783</f>
        <v>1091</v>
      </c>
      <c r="F783" s="30" t="n">
        <f aca="false">D783/C783</f>
        <v>0.257317903335602</v>
      </c>
      <c r="G783" s="31" t="n">
        <v>890</v>
      </c>
      <c r="H783" s="32" t="n">
        <v>57</v>
      </c>
      <c r="I783" s="33" t="n">
        <f aca="false">(H783/G783)*100</f>
        <v>6.40449438202247</v>
      </c>
    </row>
    <row r="784" customFormat="false" ht="25.5" hidden="false" customHeight="false" outlineLevel="0" collapsed="false">
      <c r="A784" s="26" t="s">
        <v>1572</v>
      </c>
      <c r="B784" s="27" t="s">
        <v>1573</v>
      </c>
      <c r="C784" s="28" t="n">
        <v>51</v>
      </c>
      <c r="D784" s="28" t="n">
        <v>45</v>
      </c>
      <c r="E784" s="29" t="n">
        <f aca="false">C784-D784</f>
        <v>6</v>
      </c>
      <c r="F784" s="30" t="n">
        <f aca="false">D784/C784</f>
        <v>0.882352941176471</v>
      </c>
      <c r="G784" s="31" t="n">
        <v>40</v>
      </c>
      <c r="H784" s="32" t="n">
        <v>11</v>
      </c>
      <c r="I784" s="33" t="n">
        <f aca="false">(H784/G784)*100</f>
        <v>27.5</v>
      </c>
    </row>
    <row r="785" customFormat="false" ht="12.75" hidden="false" customHeight="false" outlineLevel="0" collapsed="false">
      <c r="A785" s="26" t="s">
        <v>1574</v>
      </c>
      <c r="B785" s="27" t="s">
        <v>1575</v>
      </c>
      <c r="C785" s="28" t="n">
        <v>270</v>
      </c>
      <c r="D785" s="28" t="n">
        <v>182</v>
      </c>
      <c r="E785" s="29" t="n">
        <f aca="false">C785-D785</f>
        <v>88</v>
      </c>
      <c r="F785" s="30" t="n">
        <f aca="false">D785/C785</f>
        <v>0.674074074074074</v>
      </c>
      <c r="G785" s="31" t="n">
        <v>148</v>
      </c>
      <c r="H785" s="32" t="n">
        <v>26</v>
      </c>
      <c r="I785" s="33" t="n">
        <f aca="false">(H785/G785)*100</f>
        <v>17.5675675675676</v>
      </c>
    </row>
    <row r="786" customFormat="false" ht="12.75" hidden="false" customHeight="false" outlineLevel="0" collapsed="false">
      <c r="A786" s="26" t="s">
        <v>1576</v>
      </c>
      <c r="B786" s="27" t="s">
        <v>1577</v>
      </c>
      <c r="C786" s="28" t="n">
        <v>826</v>
      </c>
      <c r="D786" s="28" t="n">
        <v>334</v>
      </c>
      <c r="E786" s="29" t="n">
        <f aca="false">C786-D786</f>
        <v>492</v>
      </c>
      <c r="F786" s="30" t="n">
        <f aca="false">D786/C786</f>
        <v>0.404358353510896</v>
      </c>
      <c r="G786" s="31" t="n">
        <v>490</v>
      </c>
      <c r="H786" s="32" t="n">
        <v>98</v>
      </c>
      <c r="I786" s="33" t="n">
        <f aca="false">(H786/G786)*100</f>
        <v>20</v>
      </c>
    </row>
    <row r="787" customFormat="false" ht="12.75" hidden="false" customHeight="false" outlineLevel="0" collapsed="false">
      <c r="A787" s="26" t="s">
        <v>1578</v>
      </c>
      <c r="B787" s="27" t="s">
        <v>1579</v>
      </c>
      <c r="C787" s="28" t="n">
        <v>64</v>
      </c>
      <c r="D787" s="28" t="n">
        <v>2</v>
      </c>
      <c r="E787" s="29" t="n">
        <f aca="false">C787-D787</f>
        <v>62</v>
      </c>
      <c r="F787" s="30" t="n">
        <f aca="false">D787/C787</f>
        <v>0.03125</v>
      </c>
      <c r="G787" s="31" t="n">
        <v>53</v>
      </c>
      <c r="H787" s="32" t="n">
        <v>18</v>
      </c>
      <c r="I787" s="33" t="n">
        <f aca="false">(H787/G787)*100</f>
        <v>33.9622641509434</v>
      </c>
    </row>
    <row r="788" customFormat="false" ht="12.75" hidden="false" customHeight="false" outlineLevel="0" collapsed="false">
      <c r="A788" s="26" t="s">
        <v>1580</v>
      </c>
      <c r="B788" s="27" t="s">
        <v>1581</v>
      </c>
      <c r="C788" s="28" t="n">
        <v>2774</v>
      </c>
      <c r="D788" s="28" t="n">
        <v>840</v>
      </c>
      <c r="E788" s="29" t="n">
        <f aca="false">C788-D788</f>
        <v>1934</v>
      </c>
      <c r="F788" s="30" t="n">
        <f aca="false">D788/C788</f>
        <v>0.30281182408075</v>
      </c>
      <c r="G788" s="31" t="n">
        <v>1752</v>
      </c>
      <c r="H788" s="32" t="n">
        <v>360</v>
      </c>
      <c r="I788" s="33" t="n">
        <f aca="false">(H788/G788)*100</f>
        <v>20.5479452054795</v>
      </c>
    </row>
    <row r="789" customFormat="false" ht="12.75" hidden="false" customHeight="false" outlineLevel="0" collapsed="false">
      <c r="A789" s="26" t="s">
        <v>1582</v>
      </c>
      <c r="B789" s="27" t="s">
        <v>1583</v>
      </c>
      <c r="C789" s="28" t="n">
        <v>165</v>
      </c>
      <c r="D789" s="28" t="n">
        <v>206</v>
      </c>
      <c r="E789" s="29" t="n">
        <f aca="false">C789-D789</f>
        <v>-41</v>
      </c>
      <c r="F789" s="30" t="n">
        <f aca="false">D789/C789</f>
        <v>1.24848484848485</v>
      </c>
      <c r="G789" s="31" t="n">
        <v>124</v>
      </c>
      <c r="H789" s="32" t="n">
        <v>33</v>
      </c>
      <c r="I789" s="33" t="n">
        <f aca="false">(H789/G789)*100</f>
        <v>26.6129032258065</v>
      </c>
    </row>
    <row r="790" customFormat="false" ht="12.75" hidden="false" customHeight="false" outlineLevel="0" collapsed="false">
      <c r="A790" s="26" t="s">
        <v>1584</v>
      </c>
      <c r="B790" s="27" t="s">
        <v>1585</v>
      </c>
      <c r="C790" s="28" t="n">
        <v>251</v>
      </c>
      <c r="D790" s="28" t="n">
        <v>8</v>
      </c>
      <c r="E790" s="29" t="n">
        <f aca="false">C790-D790</f>
        <v>243</v>
      </c>
      <c r="F790" s="30" t="n">
        <f aca="false">D790/C790</f>
        <v>0.0318725099601594</v>
      </c>
      <c r="G790" s="31" t="n">
        <v>178</v>
      </c>
      <c r="H790" s="32" t="n">
        <v>48</v>
      </c>
      <c r="I790" s="33" t="n">
        <f aca="false">(H790/G790)*100</f>
        <v>26.9662921348315</v>
      </c>
    </row>
    <row r="791" customFormat="false" ht="12.75" hidden="false" customHeight="false" outlineLevel="0" collapsed="false">
      <c r="A791" s="26" t="s">
        <v>1586</v>
      </c>
      <c r="B791" s="27" t="s">
        <v>1587</v>
      </c>
      <c r="C791" s="28" t="n">
        <v>514</v>
      </c>
      <c r="D791" s="28" t="n">
        <v>51</v>
      </c>
      <c r="E791" s="29" t="n">
        <f aca="false">C791-D791</f>
        <v>463</v>
      </c>
      <c r="F791" s="30" t="n">
        <f aca="false">D791/C791</f>
        <v>0.0992217898832685</v>
      </c>
      <c r="G791" s="31" t="n">
        <v>313</v>
      </c>
      <c r="H791" s="32" t="n">
        <v>25</v>
      </c>
      <c r="I791" s="33" t="n">
        <f aca="false">(H791/G791)*100</f>
        <v>7.98722044728434</v>
      </c>
    </row>
    <row r="792" customFormat="false" ht="14.25" hidden="false" customHeight="true" outlineLevel="0" collapsed="false">
      <c r="A792" s="26" t="s">
        <v>1588</v>
      </c>
      <c r="B792" s="27" t="s">
        <v>1589</v>
      </c>
      <c r="C792" s="28" t="n">
        <v>1894</v>
      </c>
      <c r="D792" s="28" t="n">
        <v>296</v>
      </c>
      <c r="E792" s="29" t="n">
        <f aca="false">C792-D792</f>
        <v>1598</v>
      </c>
      <c r="F792" s="30" t="n">
        <f aca="false">D792/C792</f>
        <v>0.156282998944034</v>
      </c>
      <c r="G792" s="31" t="n">
        <v>1157</v>
      </c>
      <c r="H792" s="32" t="n">
        <v>245</v>
      </c>
      <c r="I792" s="33" t="n">
        <f aca="false">(H792/G792)*100</f>
        <v>21.1754537597234</v>
      </c>
    </row>
    <row r="793" customFormat="false" ht="12.75" hidden="false" customHeight="false" outlineLevel="0" collapsed="false">
      <c r="A793" s="26" t="s">
        <v>1590</v>
      </c>
      <c r="B793" s="27" t="s">
        <v>1591</v>
      </c>
      <c r="C793" s="28" t="n">
        <v>554</v>
      </c>
      <c r="D793" s="28" t="n">
        <v>452</v>
      </c>
      <c r="E793" s="29" t="n">
        <f aca="false">C793-D793</f>
        <v>102</v>
      </c>
      <c r="F793" s="30" t="n">
        <f aca="false">D793/C793</f>
        <v>0.815884476534296</v>
      </c>
      <c r="G793" s="31" t="n">
        <v>280</v>
      </c>
      <c r="H793" s="32" t="n">
        <v>29</v>
      </c>
      <c r="I793" s="33" t="n">
        <f aca="false">(H793/G793)*100</f>
        <v>10.3571428571429</v>
      </c>
    </row>
    <row r="794" customFormat="false" ht="25.5" hidden="false" customHeight="false" outlineLevel="0" collapsed="false">
      <c r="A794" s="26" t="s">
        <v>1592</v>
      </c>
      <c r="B794" s="27" t="s">
        <v>1593</v>
      </c>
      <c r="C794" s="28" t="n">
        <v>375</v>
      </c>
      <c r="D794" s="28" t="n">
        <v>14</v>
      </c>
      <c r="E794" s="29" t="n">
        <f aca="false">C794-D794</f>
        <v>361</v>
      </c>
      <c r="F794" s="30" t="n">
        <f aca="false">D794/C794</f>
        <v>0.0373333333333333</v>
      </c>
      <c r="G794" s="31" t="n">
        <v>236</v>
      </c>
      <c r="H794" s="32" t="n">
        <v>66</v>
      </c>
      <c r="I794" s="33" t="n">
        <f aca="false">(H794/G794)*100</f>
        <v>27.9661016949153</v>
      </c>
    </row>
    <row r="795" customFormat="false" ht="12.75" hidden="false" customHeight="false" outlineLevel="0" collapsed="false">
      <c r="A795" s="26" t="s">
        <v>1594</v>
      </c>
      <c r="B795" s="27" t="s">
        <v>1595</v>
      </c>
      <c r="C795" s="28" t="n">
        <v>96</v>
      </c>
      <c r="D795" s="28" t="n">
        <v>8</v>
      </c>
      <c r="E795" s="29" t="n">
        <f aca="false">C795-D795</f>
        <v>88</v>
      </c>
      <c r="F795" s="30" t="n">
        <f aca="false">D795/C795</f>
        <v>0.0833333333333333</v>
      </c>
      <c r="G795" s="31" t="n">
        <v>50</v>
      </c>
      <c r="H795" s="32" t="n">
        <v>0</v>
      </c>
      <c r="I795" s="33" t="n">
        <f aca="false">(H795/G795)*100</f>
        <v>0</v>
      </c>
    </row>
    <row r="796" customFormat="false" ht="12.75" hidden="false" customHeight="false" outlineLevel="0" collapsed="false">
      <c r="A796" s="26" t="s">
        <v>1596</v>
      </c>
      <c r="B796" s="27" t="s">
        <v>1597</v>
      </c>
      <c r="C796" s="28" t="n">
        <v>649</v>
      </c>
      <c r="D796" s="28" t="n">
        <v>49</v>
      </c>
      <c r="E796" s="29" t="n">
        <f aca="false">C796-D796</f>
        <v>600</v>
      </c>
      <c r="F796" s="30" t="n">
        <f aca="false">D796/C796</f>
        <v>0.0755007704160247</v>
      </c>
      <c r="G796" s="31" t="n">
        <v>485</v>
      </c>
      <c r="H796" s="32" t="n">
        <v>144</v>
      </c>
      <c r="I796" s="33" t="n">
        <f aca="false">(H796/G796)*100</f>
        <v>29.6907216494845</v>
      </c>
    </row>
    <row r="797" customFormat="false" ht="12.75" hidden="false" customHeight="false" outlineLevel="0" collapsed="false">
      <c r="A797" s="26" t="s">
        <v>1598</v>
      </c>
      <c r="B797" s="27" t="s">
        <v>1599</v>
      </c>
      <c r="C797" s="28" t="n">
        <v>26</v>
      </c>
      <c r="D797" s="28" t="n">
        <v>1</v>
      </c>
      <c r="E797" s="29" t="n">
        <f aca="false">C797-D797</f>
        <v>25</v>
      </c>
      <c r="F797" s="30" t="n">
        <f aca="false">D797/C797</f>
        <v>0.0384615384615385</v>
      </c>
      <c r="G797" s="31" t="n">
        <v>12</v>
      </c>
      <c r="H797" s="32" t="n">
        <v>1</v>
      </c>
      <c r="I797" s="33" t="n">
        <f aca="false">(H797/G797)*100</f>
        <v>8.33333333333333</v>
      </c>
    </row>
    <row r="798" customFormat="false" ht="12.75" hidden="false" customHeight="false" outlineLevel="0" collapsed="false">
      <c r="A798" s="26" t="s">
        <v>1600</v>
      </c>
      <c r="B798" s="27" t="s">
        <v>1601</v>
      </c>
      <c r="C798" s="28" t="n">
        <v>696</v>
      </c>
      <c r="D798" s="28" t="n">
        <v>331</v>
      </c>
      <c r="E798" s="29" t="n">
        <f aca="false">C798-D798</f>
        <v>365</v>
      </c>
      <c r="F798" s="30" t="n">
        <f aca="false">D798/C798</f>
        <v>0.475574712643678</v>
      </c>
      <c r="G798" s="31" t="n">
        <v>365</v>
      </c>
      <c r="H798" s="32" t="n">
        <v>83</v>
      </c>
      <c r="I798" s="33" t="n">
        <f aca="false">(H798/G798)*100</f>
        <v>22.7397260273973</v>
      </c>
    </row>
    <row r="799" customFormat="false" ht="12.75" hidden="false" customHeight="false" outlineLevel="0" collapsed="false">
      <c r="A799" s="26" t="s">
        <v>1602</v>
      </c>
      <c r="B799" s="27" t="s">
        <v>1603</v>
      </c>
      <c r="C799" s="28" t="n">
        <v>18</v>
      </c>
      <c r="D799" s="28" t="n">
        <v>0</v>
      </c>
      <c r="E799" s="29" t="n">
        <f aca="false">C799-D799</f>
        <v>18</v>
      </c>
      <c r="F799" s="30" t="s">
        <v>512</v>
      </c>
      <c r="G799" s="31" t="n">
        <v>12</v>
      </c>
      <c r="H799" s="32" t="n">
        <v>2</v>
      </c>
      <c r="I799" s="33" t="n">
        <f aca="false">(H799/G799)*100</f>
        <v>16.6666666666667</v>
      </c>
    </row>
    <row r="800" customFormat="false" ht="25.5" hidden="false" customHeight="false" outlineLevel="0" collapsed="false">
      <c r="A800" s="26" t="s">
        <v>1604</v>
      </c>
      <c r="B800" s="27" t="s">
        <v>1605</v>
      </c>
      <c r="C800" s="28" t="n">
        <v>4731</v>
      </c>
      <c r="D800" s="28" t="n">
        <v>1460</v>
      </c>
      <c r="E800" s="29" t="n">
        <f aca="false">C800-D800</f>
        <v>3271</v>
      </c>
      <c r="F800" s="30" t="n">
        <f aca="false">D800/C800</f>
        <v>0.30860283238216</v>
      </c>
      <c r="G800" s="31" t="n">
        <v>3112</v>
      </c>
      <c r="H800" s="32" t="n">
        <v>782</v>
      </c>
      <c r="I800" s="33" t="n">
        <f aca="false">(H800/G800)*100</f>
        <v>25.1285347043702</v>
      </c>
    </row>
    <row r="801" customFormat="false" ht="13.5" hidden="false" customHeight="true" outlineLevel="0" collapsed="false">
      <c r="A801" s="26" t="s">
        <v>1606</v>
      </c>
      <c r="B801" s="27" t="s">
        <v>1607</v>
      </c>
      <c r="C801" s="28" t="n">
        <v>479</v>
      </c>
      <c r="D801" s="28" t="n">
        <v>73</v>
      </c>
      <c r="E801" s="29" t="n">
        <f aca="false">C801-D801</f>
        <v>406</v>
      </c>
      <c r="F801" s="30" t="n">
        <f aca="false">D801/C801</f>
        <v>0.152400835073069</v>
      </c>
      <c r="G801" s="31" t="n">
        <v>298</v>
      </c>
      <c r="H801" s="32" t="n">
        <v>75</v>
      </c>
      <c r="I801" s="33" t="n">
        <f aca="false">(H801/G801)*100</f>
        <v>25.1677852348993</v>
      </c>
    </row>
    <row r="802" customFormat="false" ht="12.75" hidden="false" customHeight="false" outlineLevel="0" collapsed="false">
      <c r="A802" s="26" t="s">
        <v>1608</v>
      </c>
      <c r="B802" s="27" t="s">
        <v>1609</v>
      </c>
      <c r="C802" s="28" t="n">
        <v>119</v>
      </c>
      <c r="D802" s="28" t="n">
        <v>125</v>
      </c>
      <c r="E802" s="29" t="n">
        <f aca="false">C802-D802</f>
        <v>-6</v>
      </c>
      <c r="F802" s="30" t="n">
        <f aca="false">D802/C802</f>
        <v>1.05042016806723</v>
      </c>
      <c r="G802" s="31" t="n">
        <v>60</v>
      </c>
      <c r="H802" s="32" t="n">
        <v>2</v>
      </c>
      <c r="I802" s="33" t="n">
        <f aca="false">(H802/G802)*100</f>
        <v>3.33333333333333</v>
      </c>
    </row>
    <row r="803" customFormat="false" ht="12.75" hidden="false" customHeight="false" outlineLevel="0" collapsed="false">
      <c r="A803" s="26" t="s">
        <v>1610</v>
      </c>
      <c r="B803" s="27" t="s">
        <v>1611</v>
      </c>
      <c r="C803" s="28" t="n">
        <v>309</v>
      </c>
      <c r="D803" s="28" t="n">
        <v>125</v>
      </c>
      <c r="E803" s="29" t="n">
        <f aca="false">C803-D803</f>
        <v>184</v>
      </c>
      <c r="F803" s="30" t="n">
        <f aca="false">D803/C803</f>
        <v>0.40453074433657</v>
      </c>
      <c r="G803" s="31" t="n">
        <v>200</v>
      </c>
      <c r="H803" s="32" t="n">
        <v>50</v>
      </c>
      <c r="I803" s="33" t="n">
        <f aca="false">(H803/G803)*100</f>
        <v>25</v>
      </c>
    </row>
    <row r="804" customFormat="false" ht="12.75" hidden="false" customHeight="false" outlineLevel="0" collapsed="false">
      <c r="A804" s="26" t="s">
        <v>1612</v>
      </c>
      <c r="B804" s="27" t="s">
        <v>1613</v>
      </c>
      <c r="C804" s="28" t="n">
        <v>8</v>
      </c>
      <c r="D804" s="28" t="n">
        <v>0</v>
      </c>
      <c r="E804" s="29" t="n">
        <f aca="false">C804-D804</f>
        <v>8</v>
      </c>
      <c r="F804" s="30" t="s">
        <v>512</v>
      </c>
      <c r="G804" s="31" t="n">
        <v>9</v>
      </c>
      <c r="H804" s="32" t="n">
        <v>5</v>
      </c>
      <c r="I804" s="33" t="n">
        <f aca="false">(H804/G804)*100</f>
        <v>55.5555555555556</v>
      </c>
    </row>
    <row r="805" customFormat="false" ht="12.75" hidden="false" customHeight="false" outlineLevel="0" collapsed="false">
      <c r="A805" s="26" t="s">
        <v>1614</v>
      </c>
      <c r="B805" s="27" t="s">
        <v>1615</v>
      </c>
      <c r="C805" s="28" t="n">
        <v>460</v>
      </c>
      <c r="D805" s="28" t="n">
        <v>133</v>
      </c>
      <c r="E805" s="29" t="n">
        <f aca="false">C805-D805</f>
        <v>327</v>
      </c>
      <c r="F805" s="30" t="n">
        <f aca="false">D805/C805</f>
        <v>0.289130434782609</v>
      </c>
      <c r="G805" s="31" t="n">
        <v>288</v>
      </c>
      <c r="H805" s="32" t="n">
        <v>25</v>
      </c>
      <c r="I805" s="33" t="n">
        <f aca="false">(H805/G805)*100</f>
        <v>8.68055555555556</v>
      </c>
    </row>
    <row r="806" customFormat="false" ht="12.75" hidden="false" customHeight="false" outlineLevel="0" collapsed="false">
      <c r="A806" s="26" t="s">
        <v>1616</v>
      </c>
      <c r="B806" s="27" t="s">
        <v>1617</v>
      </c>
      <c r="C806" s="28" t="n">
        <v>634</v>
      </c>
      <c r="D806" s="28" t="n">
        <v>351</v>
      </c>
      <c r="E806" s="29" t="n">
        <f aca="false">C806-D806</f>
        <v>283</v>
      </c>
      <c r="F806" s="30" t="n">
        <f aca="false">D806/C806</f>
        <v>0.553627760252366</v>
      </c>
      <c r="G806" s="31" t="n">
        <v>465</v>
      </c>
      <c r="H806" s="32" t="n">
        <v>106</v>
      </c>
      <c r="I806" s="33" t="n">
        <f aca="false">(H806/G806)*100</f>
        <v>22.7956989247312</v>
      </c>
    </row>
    <row r="807" customFormat="false" ht="12.75" hidden="false" customHeight="false" outlineLevel="0" collapsed="false">
      <c r="A807" s="26" t="s">
        <v>1618</v>
      </c>
      <c r="B807" s="27" t="s">
        <v>1619</v>
      </c>
      <c r="C807" s="28" t="n">
        <v>170</v>
      </c>
      <c r="D807" s="28" t="n">
        <v>389</v>
      </c>
      <c r="E807" s="29" t="n">
        <f aca="false">C807-D807</f>
        <v>-219</v>
      </c>
      <c r="F807" s="30" t="n">
        <f aca="false">D807/C807</f>
        <v>2.28823529411765</v>
      </c>
      <c r="G807" s="31" t="n">
        <v>101</v>
      </c>
      <c r="H807" s="32" t="n">
        <v>11</v>
      </c>
      <c r="I807" s="33" t="n">
        <f aca="false">(H807/G807)*100</f>
        <v>10.8910891089109</v>
      </c>
    </row>
    <row r="808" customFormat="false" ht="12.75" hidden="false" customHeight="false" outlineLevel="0" collapsed="false">
      <c r="A808" s="26" t="s">
        <v>1620</v>
      </c>
      <c r="B808" s="27" t="s">
        <v>1621</v>
      </c>
      <c r="C808" s="28" t="n">
        <v>69</v>
      </c>
      <c r="D808" s="28" t="n">
        <v>23</v>
      </c>
      <c r="E808" s="29" t="n">
        <f aca="false">C808-D808</f>
        <v>46</v>
      </c>
      <c r="F808" s="30" t="n">
        <f aca="false">D808/C808</f>
        <v>0.333333333333333</v>
      </c>
      <c r="G808" s="31" t="n">
        <v>46</v>
      </c>
      <c r="H808" s="32" t="n">
        <v>11</v>
      </c>
      <c r="I808" s="33" t="n">
        <f aca="false">(H808/G808)*100</f>
        <v>23.9130434782609</v>
      </c>
    </row>
    <row r="809" customFormat="false" ht="12.75" hidden="false" customHeight="false" outlineLevel="0" collapsed="false">
      <c r="A809" s="26" t="s">
        <v>1622</v>
      </c>
      <c r="B809" s="27" t="s">
        <v>1623</v>
      </c>
      <c r="C809" s="28" t="n">
        <v>3</v>
      </c>
      <c r="D809" s="28" t="n">
        <v>2</v>
      </c>
      <c r="E809" s="29" t="n">
        <f aca="false">C809-D809</f>
        <v>1</v>
      </c>
      <c r="F809" s="30" t="n">
        <f aca="false">D809/C809</f>
        <v>0.666666666666667</v>
      </c>
      <c r="G809" s="31" t="n">
        <v>3</v>
      </c>
      <c r="H809" s="32" t="n">
        <v>0</v>
      </c>
      <c r="I809" s="33" t="n">
        <f aca="false">(H809/G809)*100</f>
        <v>0</v>
      </c>
    </row>
    <row r="810" customFormat="false" ht="12.75" hidden="false" customHeight="false" outlineLevel="0" collapsed="false">
      <c r="A810" s="26" t="s">
        <v>1624</v>
      </c>
      <c r="B810" s="27" t="s">
        <v>1625</v>
      </c>
      <c r="C810" s="28" t="n">
        <v>134</v>
      </c>
      <c r="D810" s="28" t="n">
        <v>29</v>
      </c>
      <c r="E810" s="29" t="n">
        <f aca="false">C810-D810</f>
        <v>105</v>
      </c>
      <c r="F810" s="30" t="n">
        <f aca="false">D810/C810</f>
        <v>0.216417910447761</v>
      </c>
      <c r="G810" s="31" t="n">
        <v>86</v>
      </c>
      <c r="H810" s="32" t="n">
        <v>25</v>
      </c>
      <c r="I810" s="33" t="n">
        <f aca="false">(H810/G810)*100</f>
        <v>29.0697674418605</v>
      </c>
    </row>
    <row r="811" customFormat="false" ht="12.75" hidden="false" customHeight="false" outlineLevel="0" collapsed="false">
      <c r="A811" s="26" t="s">
        <v>1626</v>
      </c>
      <c r="B811" s="27" t="s">
        <v>1627</v>
      </c>
      <c r="C811" s="28" t="n">
        <v>600</v>
      </c>
      <c r="D811" s="28" t="n">
        <v>130</v>
      </c>
      <c r="E811" s="29" t="n">
        <f aca="false">C811-D811</f>
        <v>470</v>
      </c>
      <c r="F811" s="30" t="n">
        <f aca="false">D811/C811</f>
        <v>0.216666666666667</v>
      </c>
      <c r="G811" s="31" t="n">
        <v>383</v>
      </c>
      <c r="H811" s="32" t="n">
        <v>85</v>
      </c>
      <c r="I811" s="33" t="n">
        <f aca="false">(H811/G811)*100</f>
        <v>22.1932114882507</v>
      </c>
    </row>
    <row r="812" customFormat="false" ht="12.75" hidden="false" customHeight="false" outlineLevel="0" collapsed="false">
      <c r="A812" s="26" t="s">
        <v>1628</v>
      </c>
      <c r="B812" s="27" t="s">
        <v>1629</v>
      </c>
      <c r="C812" s="28" t="n">
        <v>848</v>
      </c>
      <c r="D812" s="28" t="n">
        <v>564</v>
      </c>
      <c r="E812" s="29" t="n">
        <f aca="false">C812-D812</f>
        <v>284</v>
      </c>
      <c r="F812" s="30" t="n">
        <f aca="false">D812/C812</f>
        <v>0.665094339622642</v>
      </c>
      <c r="G812" s="31" t="n">
        <v>625</v>
      </c>
      <c r="H812" s="32" t="n">
        <v>156</v>
      </c>
      <c r="I812" s="33" t="n">
        <f aca="false">(H812/G812)*100</f>
        <v>24.96</v>
      </c>
    </row>
    <row r="813" customFormat="false" ht="12.75" hidden="false" customHeight="false" outlineLevel="0" collapsed="false">
      <c r="A813" s="26" t="s">
        <v>1630</v>
      </c>
      <c r="B813" s="27" t="s">
        <v>1631</v>
      </c>
      <c r="C813" s="28" t="n">
        <v>72</v>
      </c>
      <c r="D813" s="28" t="n">
        <v>0</v>
      </c>
      <c r="E813" s="29" t="n">
        <f aca="false">C813-D813</f>
        <v>72</v>
      </c>
      <c r="F813" s="30" t="s">
        <v>512</v>
      </c>
      <c r="G813" s="31" t="n">
        <v>57</v>
      </c>
      <c r="H813" s="32" t="n">
        <v>20</v>
      </c>
      <c r="I813" s="33" t="n">
        <f aca="false">(H813/G813)*100</f>
        <v>35.0877192982456</v>
      </c>
    </row>
    <row r="814" customFormat="false" ht="12.75" hidden="false" customHeight="false" outlineLevel="0" collapsed="false">
      <c r="A814" s="26" t="s">
        <v>1632</v>
      </c>
      <c r="B814" s="27" t="s">
        <v>1633</v>
      </c>
      <c r="C814" s="28" t="n">
        <v>890</v>
      </c>
      <c r="D814" s="28" t="n">
        <v>459</v>
      </c>
      <c r="E814" s="29" t="n">
        <f aca="false">C814-D814</f>
        <v>431</v>
      </c>
      <c r="F814" s="30" t="n">
        <f aca="false">D814/C814</f>
        <v>0.515730337078652</v>
      </c>
      <c r="G814" s="31" t="n">
        <v>559</v>
      </c>
      <c r="H814" s="32" t="n">
        <v>171</v>
      </c>
      <c r="I814" s="33" t="n">
        <f aca="false">(H814/G814)*100</f>
        <v>30.5903398926655</v>
      </c>
    </row>
    <row r="815" customFormat="false" ht="25.5" hidden="false" customHeight="false" outlineLevel="0" collapsed="false">
      <c r="A815" s="26" t="s">
        <v>1634</v>
      </c>
      <c r="B815" s="27" t="s">
        <v>1635</v>
      </c>
      <c r="C815" s="28" t="n">
        <v>868</v>
      </c>
      <c r="D815" s="28" t="n">
        <v>69</v>
      </c>
      <c r="E815" s="29" t="n">
        <f aca="false">C815-D815</f>
        <v>799</v>
      </c>
      <c r="F815" s="30" t="n">
        <f aca="false">D815/C815</f>
        <v>0.0794930875576037</v>
      </c>
      <c r="G815" s="31" t="n">
        <v>499</v>
      </c>
      <c r="H815" s="32" t="n">
        <v>116</v>
      </c>
      <c r="I815" s="33" t="n">
        <f aca="false">(H815/G815)*100</f>
        <v>23.2464929859719</v>
      </c>
    </row>
    <row r="816" customFormat="false" ht="12.75" hidden="false" customHeight="false" outlineLevel="0" collapsed="false">
      <c r="A816" s="26" t="s">
        <v>1636</v>
      </c>
      <c r="B816" s="27" t="s">
        <v>1637</v>
      </c>
      <c r="C816" s="28" t="n">
        <v>510</v>
      </c>
      <c r="D816" s="28" t="n">
        <v>343</v>
      </c>
      <c r="E816" s="29" t="n">
        <f aca="false">C816-D816</f>
        <v>167</v>
      </c>
      <c r="F816" s="30" t="n">
        <f aca="false">D816/C816</f>
        <v>0.672549019607843</v>
      </c>
      <c r="G816" s="31" t="n">
        <v>336</v>
      </c>
      <c r="H816" s="32" t="n">
        <v>86</v>
      </c>
      <c r="I816" s="33" t="n">
        <f aca="false">(H816/G816)*100</f>
        <v>25.5952380952381</v>
      </c>
    </row>
    <row r="817" customFormat="false" ht="12.75" hidden="false" customHeight="false" outlineLevel="0" collapsed="false">
      <c r="A817" s="26" t="s">
        <v>1638</v>
      </c>
      <c r="B817" s="27" t="s">
        <v>1639</v>
      </c>
      <c r="C817" s="28" t="n">
        <v>103</v>
      </c>
      <c r="D817" s="28" t="n">
        <v>0</v>
      </c>
      <c r="E817" s="29" t="n">
        <f aca="false">C817-D817</f>
        <v>103</v>
      </c>
      <c r="F817" s="30" t="s">
        <v>512</v>
      </c>
      <c r="G817" s="31" t="n">
        <v>68</v>
      </c>
      <c r="H817" s="32" t="n">
        <v>20</v>
      </c>
      <c r="I817" s="33" t="n">
        <f aca="false">(H817/G817)*100</f>
        <v>29.4117647058824</v>
      </c>
    </row>
    <row r="818" customFormat="false" ht="25.5" hidden="false" customHeight="false" outlineLevel="0" collapsed="false">
      <c r="A818" s="26" t="s">
        <v>1640</v>
      </c>
      <c r="B818" s="27" t="s">
        <v>1641</v>
      </c>
      <c r="C818" s="28" t="n">
        <v>235</v>
      </c>
      <c r="D818" s="28" t="n">
        <v>94</v>
      </c>
      <c r="E818" s="29" t="n">
        <f aca="false">C818-D818</f>
        <v>141</v>
      </c>
      <c r="F818" s="30" t="n">
        <f aca="false">D818/C818</f>
        <v>0.4</v>
      </c>
      <c r="G818" s="31" t="n">
        <v>140</v>
      </c>
      <c r="H818" s="32" t="n">
        <v>34</v>
      </c>
      <c r="I818" s="33" t="n">
        <f aca="false">(H818/G818)*100</f>
        <v>24.2857142857143</v>
      </c>
    </row>
    <row r="819" customFormat="false" ht="25.5" hidden="false" customHeight="false" outlineLevel="0" collapsed="false">
      <c r="A819" s="26" t="s">
        <v>1642</v>
      </c>
      <c r="B819" s="27" t="s">
        <v>1643</v>
      </c>
      <c r="C819" s="28" t="n">
        <v>334</v>
      </c>
      <c r="D819" s="28" t="n">
        <v>49</v>
      </c>
      <c r="E819" s="29" t="n">
        <f aca="false">C819-D819</f>
        <v>285</v>
      </c>
      <c r="F819" s="30" t="n">
        <f aca="false">D819/C819</f>
        <v>0.146706586826347</v>
      </c>
      <c r="G819" s="31" t="n">
        <v>198</v>
      </c>
      <c r="H819" s="32" t="n">
        <v>30</v>
      </c>
      <c r="I819" s="33" t="n">
        <f aca="false">(H819/G819)*100</f>
        <v>15.1515151515152</v>
      </c>
    </row>
    <row r="820" customFormat="false" ht="12.75" hidden="false" customHeight="false" outlineLevel="0" collapsed="false">
      <c r="A820" s="26" t="s">
        <v>1644</v>
      </c>
      <c r="B820" s="27" t="s">
        <v>1645</v>
      </c>
      <c r="C820" s="28" t="n">
        <v>10</v>
      </c>
      <c r="D820" s="28" t="n">
        <v>7</v>
      </c>
      <c r="E820" s="29" t="n">
        <f aca="false">C820-D820</f>
        <v>3</v>
      </c>
      <c r="F820" s="30" t="n">
        <f aca="false">D820/C820</f>
        <v>0.7</v>
      </c>
      <c r="G820" s="31" t="n">
        <v>7</v>
      </c>
      <c r="H820" s="32" t="n">
        <v>1</v>
      </c>
      <c r="I820" s="33" t="n">
        <f aca="false">(H820/G820)*100</f>
        <v>14.2857142857143</v>
      </c>
    </row>
    <row r="821" customFormat="false" ht="25.5" hidden="false" customHeight="false" outlineLevel="0" collapsed="false">
      <c r="A821" s="26" t="s">
        <v>1646</v>
      </c>
      <c r="B821" s="27" t="s">
        <v>1647</v>
      </c>
      <c r="C821" s="28" t="n">
        <v>102</v>
      </c>
      <c r="D821" s="28" t="n">
        <v>10</v>
      </c>
      <c r="E821" s="29" t="n">
        <f aca="false">C821-D821</f>
        <v>92</v>
      </c>
      <c r="F821" s="30" t="n">
        <f aca="false">D821/C821</f>
        <v>0.0980392156862745</v>
      </c>
      <c r="G821" s="31" t="n">
        <v>90</v>
      </c>
      <c r="H821" s="32" t="n">
        <v>20</v>
      </c>
      <c r="I821" s="33" t="n">
        <f aca="false">(H821/G821)*100</f>
        <v>22.2222222222222</v>
      </c>
    </row>
    <row r="822" customFormat="false" ht="25.5" hidden="false" customHeight="false" outlineLevel="0" collapsed="false">
      <c r="A822" s="26" t="s">
        <v>1648</v>
      </c>
      <c r="B822" s="27" t="s">
        <v>1649</v>
      </c>
      <c r="C822" s="28" t="n">
        <v>0</v>
      </c>
      <c r="D822" s="28" t="n">
        <v>0</v>
      </c>
      <c r="E822" s="29" t="n">
        <f aca="false">C822-D822</f>
        <v>0</v>
      </c>
      <c r="F822" s="30" t="s">
        <v>47</v>
      </c>
      <c r="G822" s="29" t="s">
        <v>47</v>
      </c>
      <c r="H822" s="28" t="s">
        <v>47</v>
      </c>
      <c r="I822" s="33" t="s">
        <v>47</v>
      </c>
    </row>
    <row r="823" customFormat="false" ht="25.5" hidden="false" customHeight="false" outlineLevel="0" collapsed="false">
      <c r="A823" s="26" t="s">
        <v>1650</v>
      </c>
      <c r="B823" s="27" t="s">
        <v>1651</v>
      </c>
      <c r="C823" s="28" t="n">
        <v>0</v>
      </c>
      <c r="D823" s="28" t="n">
        <v>2</v>
      </c>
      <c r="E823" s="29" t="n">
        <f aca="false">C823-D823</f>
        <v>-2</v>
      </c>
      <c r="F823" s="30" t="s">
        <v>649</v>
      </c>
      <c r="G823" s="31" t="n">
        <v>1</v>
      </c>
      <c r="H823" s="32" t="n">
        <v>1</v>
      </c>
      <c r="I823" s="33" t="n">
        <f aca="false">(H823/G823)*100</f>
        <v>100</v>
      </c>
    </row>
    <row r="824" customFormat="false" ht="12.75" hidden="false" customHeight="false" outlineLevel="0" collapsed="false">
      <c r="A824" s="26" t="s">
        <v>1652</v>
      </c>
      <c r="B824" s="27" t="s">
        <v>1653</v>
      </c>
      <c r="C824" s="28" t="n">
        <v>5</v>
      </c>
      <c r="D824" s="28" t="n">
        <v>3</v>
      </c>
      <c r="E824" s="29" t="n">
        <f aca="false">C824-D824</f>
        <v>2</v>
      </c>
      <c r="F824" s="30" t="n">
        <f aca="false">D824/C824</f>
        <v>0.6</v>
      </c>
      <c r="G824" s="31" t="n">
        <v>4</v>
      </c>
      <c r="H824" s="32" t="n">
        <v>0</v>
      </c>
      <c r="I824" s="33" t="n">
        <f aca="false">(H824/G824)*100</f>
        <v>0</v>
      </c>
    </row>
    <row r="825" customFormat="false" ht="25.5" hidden="false" customHeight="false" outlineLevel="0" collapsed="false">
      <c r="A825" s="26" t="s">
        <v>1654</v>
      </c>
      <c r="B825" s="27" t="s">
        <v>1655</v>
      </c>
      <c r="C825" s="28" t="n">
        <v>21</v>
      </c>
      <c r="D825" s="28" t="n">
        <v>46</v>
      </c>
      <c r="E825" s="29" t="n">
        <f aca="false">C825-D825</f>
        <v>-25</v>
      </c>
      <c r="F825" s="30" t="n">
        <f aca="false">D825/C825</f>
        <v>2.19047619047619</v>
      </c>
      <c r="G825" s="31" t="n">
        <v>16</v>
      </c>
      <c r="H825" s="32" t="n">
        <v>3</v>
      </c>
      <c r="I825" s="33" t="n">
        <f aca="false">(H825/G825)*100</f>
        <v>18.75</v>
      </c>
    </row>
    <row r="826" customFormat="false" ht="12.75" hidden="false" customHeight="false" outlineLevel="0" collapsed="false">
      <c r="A826" s="26" t="s">
        <v>1656</v>
      </c>
      <c r="B826" s="27" t="s">
        <v>1657</v>
      </c>
      <c r="C826" s="28" t="n">
        <v>288</v>
      </c>
      <c r="D826" s="28" t="n">
        <v>182</v>
      </c>
      <c r="E826" s="29" t="n">
        <f aca="false">C826-D826</f>
        <v>106</v>
      </c>
      <c r="F826" s="30" t="n">
        <f aca="false">D826/C826</f>
        <v>0.631944444444444</v>
      </c>
      <c r="G826" s="31" t="n">
        <v>213</v>
      </c>
      <c r="H826" s="32" t="n">
        <v>47</v>
      </c>
      <c r="I826" s="33" t="n">
        <f aca="false">(H826/G826)*100</f>
        <v>22.0657276995305</v>
      </c>
    </row>
    <row r="827" customFormat="false" ht="12.75" hidden="false" customHeight="false" outlineLevel="0" collapsed="false">
      <c r="A827" s="26" t="s">
        <v>1658</v>
      </c>
      <c r="B827" s="27" t="s">
        <v>1659</v>
      </c>
      <c r="C827" s="28" t="n">
        <v>639</v>
      </c>
      <c r="D827" s="28" t="n">
        <v>414</v>
      </c>
      <c r="E827" s="29" t="n">
        <f aca="false">C827-D827</f>
        <v>225</v>
      </c>
      <c r="F827" s="30" t="n">
        <f aca="false">D827/C827</f>
        <v>0.647887323943662</v>
      </c>
      <c r="G827" s="31" t="n">
        <v>399</v>
      </c>
      <c r="H827" s="32" t="n">
        <v>68</v>
      </c>
      <c r="I827" s="33" t="n">
        <f aca="false">(H827/G827)*100</f>
        <v>17.0426065162907</v>
      </c>
    </row>
    <row r="828" customFormat="false" ht="14.25" hidden="false" customHeight="true" outlineLevel="0" collapsed="false">
      <c r="A828" s="26" t="s">
        <v>1660</v>
      </c>
      <c r="B828" s="27" t="s">
        <v>1661</v>
      </c>
      <c r="C828" s="28" t="n">
        <v>932</v>
      </c>
      <c r="D828" s="28" t="n">
        <v>70</v>
      </c>
      <c r="E828" s="29" t="n">
        <f aca="false">C828-D828</f>
        <v>862</v>
      </c>
      <c r="F828" s="30" t="n">
        <f aca="false">D828/C828</f>
        <v>0.0751072961373391</v>
      </c>
      <c r="G828" s="31" t="n">
        <v>619</v>
      </c>
      <c r="H828" s="32" t="n">
        <v>151</v>
      </c>
      <c r="I828" s="33" t="n">
        <f aca="false">(H828/G828)*100</f>
        <v>24.3941841680129</v>
      </c>
    </row>
    <row r="829" customFormat="false" ht="12.75" hidden="false" customHeight="false" outlineLevel="0" collapsed="false">
      <c r="A829" s="26" t="s">
        <v>1662</v>
      </c>
      <c r="B829" s="27" t="s">
        <v>1663</v>
      </c>
      <c r="C829" s="28" t="n">
        <v>139</v>
      </c>
      <c r="D829" s="28" t="n">
        <v>116</v>
      </c>
      <c r="E829" s="29" t="n">
        <f aca="false">C829-D829</f>
        <v>23</v>
      </c>
      <c r="F829" s="30" t="n">
        <f aca="false">D829/C829</f>
        <v>0.83453237410072</v>
      </c>
      <c r="G829" s="31" t="n">
        <v>81</v>
      </c>
      <c r="H829" s="32" t="n">
        <v>8</v>
      </c>
      <c r="I829" s="33" t="n">
        <f aca="false">(H829/G829)*100</f>
        <v>9.87654320987654</v>
      </c>
    </row>
    <row r="830" customFormat="false" ht="12.75" hidden="false" customHeight="false" outlineLevel="0" collapsed="false">
      <c r="A830" s="26" t="s">
        <v>1664</v>
      </c>
      <c r="B830" s="27" t="s">
        <v>1665</v>
      </c>
      <c r="C830" s="28" t="n">
        <v>1646</v>
      </c>
      <c r="D830" s="28" t="n">
        <v>1441</v>
      </c>
      <c r="E830" s="29" t="n">
        <f aca="false">C830-D830</f>
        <v>205</v>
      </c>
      <c r="F830" s="30" t="n">
        <f aca="false">D830/C830</f>
        <v>0.875455650060753</v>
      </c>
      <c r="G830" s="31" t="n">
        <v>851</v>
      </c>
      <c r="H830" s="32" t="n">
        <v>98</v>
      </c>
      <c r="I830" s="33" t="n">
        <f aca="false">(H830/G830)*100</f>
        <v>11.5158636897767</v>
      </c>
    </row>
    <row r="831" customFormat="false" ht="12.75" hidden="false" customHeight="false" outlineLevel="0" collapsed="false">
      <c r="A831" s="26" t="s">
        <v>1666</v>
      </c>
      <c r="B831" s="27" t="s">
        <v>1667</v>
      </c>
      <c r="C831" s="28" t="n">
        <v>0</v>
      </c>
      <c r="D831" s="28" t="n">
        <v>0</v>
      </c>
      <c r="E831" s="29" t="n">
        <f aca="false">C831-D831</f>
        <v>0</v>
      </c>
      <c r="F831" s="30" t="s">
        <v>47</v>
      </c>
      <c r="G831" s="29" t="s">
        <v>47</v>
      </c>
      <c r="H831" s="28" t="s">
        <v>47</v>
      </c>
      <c r="I831" s="33" t="s">
        <v>47</v>
      </c>
    </row>
    <row r="832" customFormat="false" ht="12.75" hidden="false" customHeight="false" outlineLevel="0" collapsed="false">
      <c r="A832" s="26" t="s">
        <v>1668</v>
      </c>
      <c r="B832" s="27" t="s">
        <v>1669</v>
      </c>
      <c r="C832" s="28" t="n">
        <v>260</v>
      </c>
      <c r="D832" s="28" t="n">
        <v>75</v>
      </c>
      <c r="E832" s="29" t="n">
        <f aca="false">C832-D832</f>
        <v>185</v>
      </c>
      <c r="F832" s="30" t="n">
        <f aca="false">D832/C832</f>
        <v>0.288461538461538</v>
      </c>
      <c r="G832" s="31" t="n">
        <v>165</v>
      </c>
      <c r="H832" s="32" t="n">
        <v>37</v>
      </c>
      <c r="I832" s="33" t="n">
        <f aca="false">(H832/G832)*100</f>
        <v>22.4242424242424</v>
      </c>
    </row>
    <row r="833" customFormat="false" ht="12.75" hidden="false" customHeight="false" outlineLevel="0" collapsed="false">
      <c r="A833" s="26" t="s">
        <v>1670</v>
      </c>
      <c r="B833" s="27" t="s">
        <v>1671</v>
      </c>
      <c r="C833" s="28" t="n">
        <v>75</v>
      </c>
      <c r="D833" s="28" t="n">
        <v>4</v>
      </c>
      <c r="E833" s="29" t="n">
        <f aca="false">C833-D833</f>
        <v>71</v>
      </c>
      <c r="F833" s="30" t="n">
        <f aca="false">D833/C833</f>
        <v>0.0533333333333333</v>
      </c>
      <c r="G833" s="31" t="n">
        <v>44</v>
      </c>
      <c r="H833" s="32" t="n">
        <v>8</v>
      </c>
      <c r="I833" s="33" t="n">
        <f aca="false">(H833/G833)*100</f>
        <v>18.1818181818182</v>
      </c>
    </row>
    <row r="834" customFormat="false" ht="12.75" hidden="false" customHeight="false" outlineLevel="0" collapsed="false">
      <c r="A834" s="26" t="s">
        <v>1672</v>
      </c>
      <c r="B834" s="27" t="s">
        <v>1673</v>
      </c>
      <c r="C834" s="28" t="n">
        <v>49795</v>
      </c>
      <c r="D834" s="28" t="n">
        <v>10900</v>
      </c>
      <c r="E834" s="29" t="n">
        <f aca="false">C834-D834</f>
        <v>38895</v>
      </c>
      <c r="F834" s="30" t="n">
        <f aca="false">D834/C834</f>
        <v>0.218897479666633</v>
      </c>
      <c r="G834" s="31" t="n">
        <v>33186</v>
      </c>
      <c r="H834" s="32" t="n">
        <v>7584</v>
      </c>
      <c r="I834" s="33" t="n">
        <f aca="false">(H834/G834)*100</f>
        <v>22.8530103055505</v>
      </c>
    </row>
    <row r="835" customFormat="false" ht="12.75" hidden="false" customHeight="false" outlineLevel="0" collapsed="false">
      <c r="A835" s="26" t="s">
        <v>1674</v>
      </c>
      <c r="B835" s="27" t="s">
        <v>1675</v>
      </c>
      <c r="C835" s="28" t="n">
        <v>105</v>
      </c>
      <c r="D835" s="28" t="n">
        <v>387</v>
      </c>
      <c r="E835" s="29" t="n">
        <f aca="false">C835-D835</f>
        <v>-282</v>
      </c>
      <c r="F835" s="30" t="n">
        <f aca="false">D835/C835</f>
        <v>3.68571428571429</v>
      </c>
      <c r="G835" s="31" t="n">
        <v>66</v>
      </c>
      <c r="H835" s="32" t="n">
        <v>12</v>
      </c>
      <c r="I835" s="33" t="n">
        <f aca="false">(H835/G835)*100</f>
        <v>18.1818181818182</v>
      </c>
    </row>
    <row r="836" customFormat="false" ht="12.75" hidden="false" customHeight="false" outlineLevel="0" collapsed="false">
      <c r="A836" s="26" t="s">
        <v>1676</v>
      </c>
      <c r="B836" s="27" t="s">
        <v>1677</v>
      </c>
      <c r="C836" s="28" t="n">
        <v>4</v>
      </c>
      <c r="D836" s="28" t="n">
        <v>6</v>
      </c>
      <c r="E836" s="29" t="n">
        <f aca="false">C836-D836</f>
        <v>-2</v>
      </c>
      <c r="F836" s="30" t="n">
        <f aca="false">D836/C836</f>
        <v>1.5</v>
      </c>
      <c r="G836" s="31" t="n">
        <v>2</v>
      </c>
      <c r="H836" s="32" t="n">
        <v>0</v>
      </c>
      <c r="I836" s="33" t="n">
        <f aca="false">(H836/G836)*100</f>
        <v>0</v>
      </c>
    </row>
    <row r="837" customFormat="false" ht="12.75" hidden="false" customHeight="false" outlineLevel="0" collapsed="false">
      <c r="A837" s="26" t="s">
        <v>1678</v>
      </c>
      <c r="B837" s="27" t="s">
        <v>1679</v>
      </c>
      <c r="C837" s="28" t="n">
        <v>702</v>
      </c>
      <c r="D837" s="28" t="n">
        <v>40</v>
      </c>
      <c r="E837" s="29" t="n">
        <f aca="false">C837-D837</f>
        <v>662</v>
      </c>
      <c r="F837" s="30" t="n">
        <f aca="false">D837/C837</f>
        <v>0.056980056980057</v>
      </c>
      <c r="G837" s="31" t="n">
        <v>378</v>
      </c>
      <c r="H837" s="32" t="n">
        <v>79</v>
      </c>
      <c r="I837" s="33" t="n">
        <f aca="false">(H837/G837)*100</f>
        <v>20.8994708994709</v>
      </c>
    </row>
    <row r="838" customFormat="false" ht="12.75" hidden="false" customHeight="false" outlineLevel="0" collapsed="false">
      <c r="A838" s="26" t="s">
        <v>1680</v>
      </c>
      <c r="B838" s="27" t="s">
        <v>1681</v>
      </c>
      <c r="C838" s="28" t="n">
        <v>70</v>
      </c>
      <c r="D838" s="28" t="n">
        <v>2</v>
      </c>
      <c r="E838" s="29" t="n">
        <f aca="false">C838-D838</f>
        <v>68</v>
      </c>
      <c r="F838" s="30" t="n">
        <f aca="false">D838/C838</f>
        <v>0.0285714285714286</v>
      </c>
      <c r="G838" s="31" t="n">
        <v>27</v>
      </c>
      <c r="H838" s="32" t="n">
        <v>3</v>
      </c>
      <c r="I838" s="33" t="n">
        <f aca="false">(H838/G838)*100</f>
        <v>11.1111111111111</v>
      </c>
    </row>
    <row r="839" customFormat="false" ht="12.75" hidden="false" customHeight="false" outlineLevel="0" collapsed="false">
      <c r="A839" s="26" t="s">
        <v>1682</v>
      </c>
      <c r="B839" s="27" t="s">
        <v>1683</v>
      </c>
      <c r="C839" s="28" t="n">
        <v>12</v>
      </c>
      <c r="D839" s="28" t="n">
        <v>0</v>
      </c>
      <c r="E839" s="29" t="n">
        <f aca="false">C839-D839</f>
        <v>12</v>
      </c>
      <c r="F839" s="30" t="s">
        <v>512</v>
      </c>
      <c r="G839" s="31" t="n">
        <v>3</v>
      </c>
      <c r="H839" s="32" t="n">
        <v>1</v>
      </c>
      <c r="I839" s="33" t="n">
        <f aca="false">(H839/G839)*100</f>
        <v>33.3333333333333</v>
      </c>
    </row>
    <row r="840" customFormat="false" ht="12.75" hidden="false" customHeight="false" outlineLevel="0" collapsed="false">
      <c r="A840" s="26" t="s">
        <v>1684</v>
      </c>
      <c r="B840" s="27" t="s">
        <v>1685</v>
      </c>
      <c r="C840" s="28" t="n">
        <v>18</v>
      </c>
      <c r="D840" s="28" t="n">
        <v>21</v>
      </c>
      <c r="E840" s="29" t="n">
        <f aca="false">C840-D840</f>
        <v>-3</v>
      </c>
      <c r="F840" s="30" t="n">
        <f aca="false">D840/C840</f>
        <v>1.16666666666667</v>
      </c>
      <c r="G840" s="31" t="n">
        <v>9</v>
      </c>
      <c r="H840" s="32" t="n">
        <v>4</v>
      </c>
      <c r="I840" s="33" t="n">
        <f aca="false">(H840/G840)*100</f>
        <v>44.4444444444444</v>
      </c>
    </row>
    <row r="841" customFormat="false" ht="12.75" hidden="false" customHeight="false" outlineLevel="0" collapsed="false">
      <c r="A841" s="26" t="s">
        <v>1686</v>
      </c>
      <c r="B841" s="27" t="s">
        <v>1687</v>
      </c>
      <c r="C841" s="28" t="n">
        <v>486</v>
      </c>
      <c r="D841" s="28" t="n">
        <v>4</v>
      </c>
      <c r="E841" s="29" t="n">
        <f aca="false">C841-D841</f>
        <v>482</v>
      </c>
      <c r="F841" s="30" t="n">
        <f aca="false">D841/C841</f>
        <v>0.00823045267489712</v>
      </c>
      <c r="G841" s="31" t="n">
        <v>394</v>
      </c>
      <c r="H841" s="32" t="n">
        <v>127</v>
      </c>
      <c r="I841" s="33" t="n">
        <f aca="false">(H841/G841)*100</f>
        <v>32.2335025380711</v>
      </c>
    </row>
    <row r="842" customFormat="false" ht="25.5" hidden="false" customHeight="false" outlineLevel="0" collapsed="false">
      <c r="A842" s="26" t="s">
        <v>1688</v>
      </c>
      <c r="B842" s="27" t="s">
        <v>1689</v>
      </c>
      <c r="C842" s="28" t="n">
        <v>143</v>
      </c>
      <c r="D842" s="28" t="n">
        <v>47</v>
      </c>
      <c r="E842" s="29" t="n">
        <f aca="false">C842-D842</f>
        <v>96</v>
      </c>
      <c r="F842" s="30" t="n">
        <f aca="false">D842/C842</f>
        <v>0.328671328671329</v>
      </c>
      <c r="G842" s="31" t="n">
        <v>66</v>
      </c>
      <c r="H842" s="32" t="n">
        <v>10</v>
      </c>
      <c r="I842" s="33" t="n">
        <f aca="false">(H842/G842)*100</f>
        <v>15.1515151515152</v>
      </c>
    </row>
    <row r="843" customFormat="false" ht="12.75" hidden="false" customHeight="false" outlineLevel="0" collapsed="false">
      <c r="A843" s="26" t="s">
        <v>1690</v>
      </c>
      <c r="B843" s="27" t="s">
        <v>1691</v>
      </c>
      <c r="C843" s="28" t="n">
        <v>28</v>
      </c>
      <c r="D843" s="28" t="n">
        <v>9</v>
      </c>
      <c r="E843" s="29" t="n">
        <f aca="false">C843-D843</f>
        <v>19</v>
      </c>
      <c r="F843" s="30" t="n">
        <f aca="false">D843/C843</f>
        <v>0.321428571428571</v>
      </c>
      <c r="G843" s="31" t="n">
        <v>18</v>
      </c>
      <c r="H843" s="32" t="n">
        <v>4</v>
      </c>
      <c r="I843" s="33" t="n">
        <f aca="false">(H843/G843)*100</f>
        <v>22.2222222222222</v>
      </c>
    </row>
    <row r="844" customFormat="false" ht="12.75" hidden="false" customHeight="false" outlineLevel="0" collapsed="false">
      <c r="A844" s="26" t="s">
        <v>1692</v>
      </c>
      <c r="B844" s="27" t="s">
        <v>1693</v>
      </c>
      <c r="C844" s="28" t="n">
        <v>9</v>
      </c>
      <c r="D844" s="28" t="n">
        <v>3</v>
      </c>
      <c r="E844" s="29" t="n">
        <f aca="false">C844-D844</f>
        <v>6</v>
      </c>
      <c r="F844" s="30" t="n">
        <f aca="false">D844/C844</f>
        <v>0.333333333333333</v>
      </c>
      <c r="G844" s="31" t="n">
        <v>8</v>
      </c>
      <c r="H844" s="32" t="n">
        <v>3</v>
      </c>
      <c r="I844" s="33" t="n">
        <f aca="false">(H844/G844)*100</f>
        <v>37.5</v>
      </c>
    </row>
    <row r="845" customFormat="false" ht="12.75" hidden="false" customHeight="true" outlineLevel="0" collapsed="false">
      <c r="A845" s="26" t="s">
        <v>1694</v>
      </c>
      <c r="B845" s="27" t="s">
        <v>1695</v>
      </c>
      <c r="C845" s="28" t="n">
        <v>34</v>
      </c>
      <c r="D845" s="28" t="n">
        <v>1</v>
      </c>
      <c r="E845" s="29" t="n">
        <f aca="false">C845-D845</f>
        <v>33</v>
      </c>
      <c r="F845" s="30" t="n">
        <f aca="false">D845/C845</f>
        <v>0.0294117647058824</v>
      </c>
      <c r="G845" s="31" t="n">
        <v>20</v>
      </c>
      <c r="H845" s="32" t="n">
        <v>7</v>
      </c>
      <c r="I845" s="33" t="n">
        <f aca="false">(H845/G845)*100</f>
        <v>35</v>
      </c>
    </row>
    <row r="846" customFormat="false" ht="25.5" hidden="false" customHeight="false" outlineLevel="0" collapsed="false">
      <c r="A846" s="26" t="s">
        <v>1696</v>
      </c>
      <c r="B846" s="27" t="s">
        <v>1697</v>
      </c>
      <c r="C846" s="28" t="n">
        <v>0</v>
      </c>
      <c r="D846" s="28" t="n">
        <v>3</v>
      </c>
      <c r="E846" s="29" t="n">
        <f aca="false">C846-D846</f>
        <v>-3</v>
      </c>
      <c r="F846" s="30" t="s">
        <v>649</v>
      </c>
      <c r="G846" s="31" t="n">
        <v>1</v>
      </c>
      <c r="H846" s="32" t="n">
        <v>1</v>
      </c>
      <c r="I846" s="33" t="n">
        <f aca="false">(H846/G846)*100</f>
        <v>100</v>
      </c>
    </row>
    <row r="847" customFormat="false" ht="12.75" hidden="false" customHeight="false" outlineLevel="0" collapsed="false">
      <c r="A847" s="26" t="s">
        <v>1698</v>
      </c>
      <c r="B847" s="27" t="s">
        <v>1699</v>
      </c>
      <c r="C847" s="28" t="n">
        <v>17</v>
      </c>
      <c r="D847" s="28" t="n">
        <v>1</v>
      </c>
      <c r="E847" s="29" t="n">
        <f aca="false">C847-D847</f>
        <v>16</v>
      </c>
      <c r="F847" s="30" t="n">
        <f aca="false">D847/C847</f>
        <v>0.0588235294117647</v>
      </c>
      <c r="G847" s="31" t="n">
        <v>11</v>
      </c>
      <c r="H847" s="32" t="n">
        <v>3</v>
      </c>
      <c r="I847" s="33" t="n">
        <f aca="false">(H847/G847)*100</f>
        <v>27.2727272727273</v>
      </c>
    </row>
    <row r="848" customFormat="false" ht="25.5" hidden="false" customHeight="false" outlineLevel="0" collapsed="false">
      <c r="A848" s="26" t="s">
        <v>1700</v>
      </c>
      <c r="B848" s="27" t="s">
        <v>1701</v>
      </c>
      <c r="C848" s="28" t="n">
        <v>68</v>
      </c>
      <c r="D848" s="28" t="n">
        <v>19</v>
      </c>
      <c r="E848" s="29" t="n">
        <f aca="false">C848-D848</f>
        <v>49</v>
      </c>
      <c r="F848" s="30" t="n">
        <f aca="false">D848/C848</f>
        <v>0.279411764705882</v>
      </c>
      <c r="G848" s="31" t="n">
        <v>50</v>
      </c>
      <c r="H848" s="32" t="n">
        <v>11</v>
      </c>
      <c r="I848" s="33" t="n">
        <f aca="false">(H848/G848)*100</f>
        <v>22</v>
      </c>
    </row>
    <row r="849" customFormat="false" ht="12.75" hidden="false" customHeight="false" outlineLevel="0" collapsed="false">
      <c r="A849" s="26" t="s">
        <v>1702</v>
      </c>
      <c r="B849" s="27" t="s">
        <v>1703</v>
      </c>
      <c r="C849" s="28" t="n">
        <v>0</v>
      </c>
      <c r="D849" s="28" t="n">
        <v>1</v>
      </c>
      <c r="E849" s="29" t="n">
        <f aca="false">C849-D849</f>
        <v>-1</v>
      </c>
      <c r="F849" s="30" t="s">
        <v>649</v>
      </c>
      <c r="G849" s="29" t="s">
        <v>47</v>
      </c>
      <c r="H849" s="28" t="s">
        <v>47</v>
      </c>
      <c r="I849" s="36" t="s">
        <v>47</v>
      </c>
      <c r="J849" s="34"/>
    </row>
    <row r="850" customFormat="false" ht="25.5" hidden="false" customHeight="false" outlineLevel="0" collapsed="false">
      <c r="A850" s="26" t="s">
        <v>1704</v>
      </c>
      <c r="B850" s="27" t="s">
        <v>1705</v>
      </c>
      <c r="C850" s="28" t="n">
        <v>12</v>
      </c>
      <c r="D850" s="28" t="n">
        <v>0</v>
      </c>
      <c r="E850" s="29" t="n">
        <f aca="false">C850-D850</f>
        <v>12</v>
      </c>
      <c r="F850" s="30" t="s">
        <v>512</v>
      </c>
      <c r="G850" s="31" t="n">
        <v>15</v>
      </c>
      <c r="H850" s="32" t="n">
        <v>7</v>
      </c>
      <c r="I850" s="33" t="n">
        <f aca="false">(H850/G850)*100</f>
        <v>46.6666666666667</v>
      </c>
    </row>
    <row r="851" customFormat="false" ht="12.75" hidden="false" customHeight="false" outlineLevel="0" collapsed="false">
      <c r="A851" s="26" t="s">
        <v>1706</v>
      </c>
      <c r="B851" s="27" t="s">
        <v>1707</v>
      </c>
      <c r="C851" s="28" t="n">
        <v>3</v>
      </c>
      <c r="D851" s="28" t="n">
        <v>13</v>
      </c>
      <c r="E851" s="29" t="n">
        <f aca="false">C851-D851</f>
        <v>-10</v>
      </c>
      <c r="F851" s="30" t="n">
        <f aca="false">D851/C851</f>
        <v>4.33333333333333</v>
      </c>
      <c r="G851" s="31" t="n">
        <v>2</v>
      </c>
      <c r="H851" s="32" t="n">
        <v>0</v>
      </c>
      <c r="I851" s="33" t="n">
        <f aca="false">(H851/G851)*100</f>
        <v>0</v>
      </c>
    </row>
    <row r="852" customFormat="false" ht="25.5" hidden="false" customHeight="false" outlineLevel="0" collapsed="false">
      <c r="A852" s="26" t="s">
        <v>1708</v>
      </c>
      <c r="B852" s="27" t="s">
        <v>1709</v>
      </c>
      <c r="C852" s="28" t="n">
        <v>13</v>
      </c>
      <c r="D852" s="28" t="n">
        <v>0</v>
      </c>
      <c r="E852" s="29" t="n">
        <f aca="false">C852-D852</f>
        <v>13</v>
      </c>
      <c r="F852" s="30" t="s">
        <v>512</v>
      </c>
      <c r="G852" s="31" t="n">
        <v>11</v>
      </c>
      <c r="H852" s="32" t="n">
        <v>1</v>
      </c>
      <c r="I852" s="33" t="n">
        <f aca="false">(H852/G852)*100</f>
        <v>9.09090909090909</v>
      </c>
    </row>
    <row r="853" customFormat="false" ht="12.75" hidden="false" customHeight="false" outlineLevel="0" collapsed="false">
      <c r="A853" s="26" t="s">
        <v>1710</v>
      </c>
      <c r="B853" s="27" t="s">
        <v>1711</v>
      </c>
      <c r="C853" s="28" t="n">
        <v>5</v>
      </c>
      <c r="D853" s="28" t="n">
        <v>0</v>
      </c>
      <c r="E853" s="29" t="n">
        <f aca="false">C853-D853</f>
        <v>5</v>
      </c>
      <c r="F853" s="30" t="s">
        <v>512</v>
      </c>
      <c r="G853" s="31" t="n">
        <v>2</v>
      </c>
      <c r="H853" s="32" t="n">
        <v>0</v>
      </c>
      <c r="I853" s="33" t="n">
        <f aca="false">(H853/G853)*100</f>
        <v>0</v>
      </c>
    </row>
    <row r="854" customFormat="false" ht="12.75" hidden="false" customHeight="false" outlineLevel="0" collapsed="false">
      <c r="A854" s="26" t="s">
        <v>1712</v>
      </c>
      <c r="B854" s="27" t="s">
        <v>1713</v>
      </c>
      <c r="C854" s="28" t="n">
        <v>5</v>
      </c>
      <c r="D854" s="28" t="n">
        <v>5</v>
      </c>
      <c r="E854" s="29" t="n">
        <f aca="false">C854-D854</f>
        <v>0</v>
      </c>
      <c r="F854" s="30" t="n">
        <f aca="false">D854/C854</f>
        <v>1</v>
      </c>
      <c r="G854" s="31" t="n">
        <v>4</v>
      </c>
      <c r="H854" s="32" t="n">
        <v>0</v>
      </c>
      <c r="I854" s="33" t="n">
        <f aca="false">(H854/G854)*100</f>
        <v>0</v>
      </c>
    </row>
    <row r="855" customFormat="false" ht="12.75" hidden="false" customHeight="false" outlineLevel="0" collapsed="false">
      <c r="A855" s="26" t="s">
        <v>1714</v>
      </c>
      <c r="B855" s="27" t="s">
        <v>1715</v>
      </c>
      <c r="C855" s="28" t="n">
        <v>5</v>
      </c>
      <c r="D855" s="28" t="n">
        <v>0</v>
      </c>
      <c r="E855" s="29" t="n">
        <f aca="false">C855-D855</f>
        <v>5</v>
      </c>
      <c r="F855" s="30" t="s">
        <v>512</v>
      </c>
      <c r="G855" s="31" t="n">
        <v>2</v>
      </c>
      <c r="H855" s="32" t="n">
        <v>0</v>
      </c>
      <c r="I855" s="33" t="n">
        <f aca="false">(H855/G855)*100</f>
        <v>0</v>
      </c>
    </row>
    <row r="856" customFormat="false" ht="12.75" hidden="false" customHeight="false" outlineLevel="0" collapsed="false">
      <c r="A856" s="26" t="s">
        <v>1716</v>
      </c>
      <c r="B856" s="27" t="s">
        <v>1717</v>
      </c>
      <c r="C856" s="28" t="n">
        <v>20</v>
      </c>
      <c r="D856" s="28" t="n">
        <v>1</v>
      </c>
      <c r="E856" s="29" t="n">
        <f aca="false">C856-D856</f>
        <v>19</v>
      </c>
      <c r="F856" s="30" t="n">
        <f aca="false">D856/C856</f>
        <v>0.05</v>
      </c>
      <c r="G856" s="31" t="n">
        <v>24</v>
      </c>
      <c r="H856" s="32" t="n">
        <v>9</v>
      </c>
      <c r="I856" s="33" t="n">
        <f aca="false">(H856/G856)*100</f>
        <v>37.5</v>
      </c>
    </row>
    <row r="857" customFormat="false" ht="12.75" hidden="false" customHeight="false" outlineLevel="0" collapsed="false">
      <c r="A857" s="26" t="s">
        <v>1718</v>
      </c>
      <c r="B857" s="27" t="s">
        <v>1719</v>
      </c>
      <c r="C857" s="28" t="n">
        <v>37</v>
      </c>
      <c r="D857" s="28" t="n">
        <v>0</v>
      </c>
      <c r="E857" s="29" t="n">
        <f aca="false">C857-D857</f>
        <v>37</v>
      </c>
      <c r="F857" s="30" t="s">
        <v>512</v>
      </c>
      <c r="G857" s="31" t="n">
        <v>22</v>
      </c>
      <c r="H857" s="32" t="n">
        <v>7</v>
      </c>
      <c r="I857" s="33" t="n">
        <f aca="false">(H857/G857)*100</f>
        <v>31.8181818181818</v>
      </c>
    </row>
    <row r="858" customFormat="false" ht="25.5" hidden="false" customHeight="false" outlineLevel="0" collapsed="false">
      <c r="A858" s="26" t="s">
        <v>1720</v>
      </c>
      <c r="B858" s="27" t="s">
        <v>1721</v>
      </c>
      <c r="C858" s="28" t="n">
        <v>0</v>
      </c>
      <c r="D858" s="28" t="n">
        <v>0</v>
      </c>
      <c r="E858" s="29" t="n">
        <f aca="false">C858-D858</f>
        <v>0</v>
      </c>
      <c r="F858" s="30" t="s">
        <v>47</v>
      </c>
      <c r="G858" s="29" t="s">
        <v>47</v>
      </c>
      <c r="H858" s="28" t="s">
        <v>47</v>
      </c>
      <c r="I858" s="33" t="s">
        <v>47</v>
      </c>
    </row>
    <row r="859" customFormat="false" ht="12.75" hidden="false" customHeight="false" outlineLevel="0" collapsed="false">
      <c r="A859" s="26" t="s">
        <v>1722</v>
      </c>
      <c r="B859" s="27" t="s">
        <v>1723</v>
      </c>
      <c r="C859" s="28" t="n">
        <v>4</v>
      </c>
      <c r="D859" s="28" t="n">
        <v>1</v>
      </c>
      <c r="E859" s="29" t="n">
        <f aca="false">C859-D859</f>
        <v>3</v>
      </c>
      <c r="F859" s="30" t="n">
        <f aca="false">D859/C859</f>
        <v>0.25</v>
      </c>
      <c r="G859" s="31" t="n">
        <v>4</v>
      </c>
      <c r="H859" s="32" t="n">
        <v>0</v>
      </c>
      <c r="I859" s="33" t="n">
        <f aca="false">(H859/G859)*100</f>
        <v>0</v>
      </c>
    </row>
    <row r="860" customFormat="false" ht="12.75" hidden="false" customHeight="false" outlineLevel="0" collapsed="false">
      <c r="A860" s="26" t="s">
        <v>1724</v>
      </c>
      <c r="B860" s="27" t="s">
        <v>1725</v>
      </c>
      <c r="C860" s="28" t="n">
        <v>2</v>
      </c>
      <c r="D860" s="28" t="n">
        <v>0</v>
      </c>
      <c r="E860" s="29" t="n">
        <f aca="false">C860-D860</f>
        <v>2</v>
      </c>
      <c r="F860" s="30" t="s">
        <v>512</v>
      </c>
      <c r="G860" s="29" t="s">
        <v>47</v>
      </c>
      <c r="H860" s="28" t="s">
        <v>47</v>
      </c>
      <c r="I860" s="33" t="s">
        <v>47</v>
      </c>
    </row>
    <row r="861" customFormat="false" ht="12.75" hidden="false" customHeight="false" outlineLevel="0" collapsed="false">
      <c r="A861" s="26" t="s">
        <v>1726</v>
      </c>
      <c r="B861" s="27" t="s">
        <v>1727</v>
      </c>
      <c r="C861" s="28" t="n">
        <v>17</v>
      </c>
      <c r="D861" s="28" t="n">
        <v>1</v>
      </c>
      <c r="E861" s="29" t="n">
        <f aca="false">C861-D861</f>
        <v>16</v>
      </c>
      <c r="F861" s="30" t="n">
        <f aca="false">D861/C861</f>
        <v>0.0588235294117647</v>
      </c>
      <c r="G861" s="31" t="n">
        <v>11</v>
      </c>
      <c r="H861" s="32" t="n">
        <v>5</v>
      </c>
      <c r="I861" s="33" t="n">
        <f aca="false">(H861/G861)*100</f>
        <v>45.4545454545455</v>
      </c>
    </row>
    <row r="862" customFormat="false" ht="12.75" hidden="false" customHeight="false" outlineLevel="0" collapsed="false">
      <c r="A862" s="26" t="s">
        <v>1728</v>
      </c>
      <c r="B862" s="27" t="s">
        <v>1729</v>
      </c>
      <c r="C862" s="28" t="n">
        <v>43</v>
      </c>
      <c r="D862" s="28" t="n">
        <v>13</v>
      </c>
      <c r="E862" s="29" t="n">
        <f aca="false">C862-D862</f>
        <v>30</v>
      </c>
      <c r="F862" s="30" t="n">
        <f aca="false">D862/C862</f>
        <v>0.302325581395349</v>
      </c>
      <c r="G862" s="31" t="n">
        <v>23</v>
      </c>
      <c r="H862" s="32" t="n">
        <v>4</v>
      </c>
      <c r="I862" s="33" t="n">
        <f aca="false">(H862/G862)*100</f>
        <v>17.3913043478261</v>
      </c>
    </row>
    <row r="863" customFormat="false" ht="12.75" hidden="false" customHeight="false" outlineLevel="0" collapsed="false">
      <c r="A863" s="26" t="s">
        <v>1730</v>
      </c>
      <c r="B863" s="27" t="s">
        <v>1731</v>
      </c>
      <c r="C863" s="28" t="n">
        <v>3</v>
      </c>
      <c r="D863" s="28" t="n">
        <v>1</v>
      </c>
      <c r="E863" s="29" t="n">
        <f aca="false">C863-D863</f>
        <v>2</v>
      </c>
      <c r="F863" s="30" t="n">
        <f aca="false">D863/C863</f>
        <v>0.333333333333333</v>
      </c>
      <c r="G863" s="31" t="n">
        <v>1</v>
      </c>
      <c r="H863" s="32" t="n">
        <v>0</v>
      </c>
      <c r="I863" s="33" t="n">
        <f aca="false">(H863/G863)*100</f>
        <v>0</v>
      </c>
    </row>
    <row r="864" customFormat="false" ht="12.75" hidden="false" customHeight="false" outlineLevel="0" collapsed="false">
      <c r="A864" s="26" t="s">
        <v>1732</v>
      </c>
      <c r="B864" s="27" t="s">
        <v>1733</v>
      </c>
      <c r="C864" s="28" t="n">
        <v>89</v>
      </c>
      <c r="D864" s="28" t="n">
        <v>231</v>
      </c>
      <c r="E864" s="29" t="n">
        <f aca="false">C864-D864</f>
        <v>-142</v>
      </c>
      <c r="F864" s="30" t="n">
        <f aca="false">D864/C864</f>
        <v>2.59550561797753</v>
      </c>
      <c r="G864" s="31" t="n">
        <v>57</v>
      </c>
      <c r="H864" s="32" t="n">
        <v>19</v>
      </c>
      <c r="I864" s="33" t="n">
        <f aca="false">(H864/G864)*100</f>
        <v>33.3333333333333</v>
      </c>
    </row>
    <row r="865" customFormat="false" ht="12.75" hidden="false" customHeight="false" outlineLevel="0" collapsed="false">
      <c r="A865" s="26" t="s">
        <v>1734</v>
      </c>
      <c r="B865" s="27" t="s">
        <v>1735</v>
      </c>
      <c r="C865" s="28" t="n">
        <v>637</v>
      </c>
      <c r="D865" s="28" t="n">
        <v>119</v>
      </c>
      <c r="E865" s="29" t="n">
        <f aca="false">C865-D865</f>
        <v>518</v>
      </c>
      <c r="F865" s="30" t="n">
        <f aca="false">D865/C865</f>
        <v>0.186813186813187</v>
      </c>
      <c r="G865" s="31" t="n">
        <v>367</v>
      </c>
      <c r="H865" s="32" t="n">
        <v>99</v>
      </c>
      <c r="I865" s="33" t="n">
        <f aca="false">(H865/G865)*100</f>
        <v>26.9754768392371</v>
      </c>
    </row>
    <row r="866" customFormat="false" ht="12.75" hidden="false" customHeight="false" outlineLevel="0" collapsed="false">
      <c r="A866" s="26" t="s">
        <v>1736</v>
      </c>
      <c r="B866" s="27" t="s">
        <v>1737</v>
      </c>
      <c r="C866" s="28" t="n">
        <v>225</v>
      </c>
      <c r="D866" s="28" t="n">
        <v>142</v>
      </c>
      <c r="E866" s="29" t="n">
        <f aca="false">C866-D866</f>
        <v>83</v>
      </c>
      <c r="F866" s="30" t="n">
        <f aca="false">D866/C866</f>
        <v>0.631111111111111</v>
      </c>
      <c r="G866" s="31" t="n">
        <v>149</v>
      </c>
      <c r="H866" s="32" t="n">
        <v>42</v>
      </c>
      <c r="I866" s="33" t="n">
        <f aca="false">(H866/G866)*100</f>
        <v>28.1879194630872</v>
      </c>
    </row>
    <row r="867" customFormat="false" ht="12.75" hidden="false" customHeight="false" outlineLevel="0" collapsed="false">
      <c r="A867" s="26" t="s">
        <v>1738</v>
      </c>
      <c r="B867" s="27" t="s">
        <v>1739</v>
      </c>
      <c r="C867" s="28" t="n">
        <v>8</v>
      </c>
      <c r="D867" s="28" t="n">
        <v>3</v>
      </c>
      <c r="E867" s="29" t="n">
        <f aca="false">C867-D867</f>
        <v>5</v>
      </c>
      <c r="F867" s="30" t="n">
        <f aca="false">D867/C867</f>
        <v>0.375</v>
      </c>
      <c r="G867" s="31" t="n">
        <v>4</v>
      </c>
      <c r="H867" s="32" t="n">
        <v>1</v>
      </c>
      <c r="I867" s="33" t="n">
        <f aca="false">(H867/G867)*100</f>
        <v>25</v>
      </c>
    </row>
    <row r="868" customFormat="false" ht="12.75" hidden="false" customHeight="false" outlineLevel="0" collapsed="false">
      <c r="A868" s="26" t="s">
        <v>1740</v>
      </c>
      <c r="B868" s="27" t="s">
        <v>1741</v>
      </c>
      <c r="C868" s="28" t="n">
        <v>33</v>
      </c>
      <c r="D868" s="28" t="n">
        <v>10</v>
      </c>
      <c r="E868" s="29" t="n">
        <f aca="false">C868-D868</f>
        <v>23</v>
      </c>
      <c r="F868" s="30" t="n">
        <f aca="false">D868/C868</f>
        <v>0.303030303030303</v>
      </c>
      <c r="G868" s="31" t="n">
        <v>21</v>
      </c>
      <c r="H868" s="32" t="n">
        <v>8</v>
      </c>
      <c r="I868" s="33" t="n">
        <f aca="false">(H868/G868)*100</f>
        <v>38.0952380952381</v>
      </c>
    </row>
    <row r="869" customFormat="false" ht="12.75" hidden="false" customHeight="false" outlineLevel="0" collapsed="false">
      <c r="A869" s="26" t="s">
        <v>1742</v>
      </c>
      <c r="B869" s="27" t="s">
        <v>1743</v>
      </c>
      <c r="C869" s="28" t="n">
        <v>10</v>
      </c>
      <c r="D869" s="28" t="n">
        <v>10</v>
      </c>
      <c r="E869" s="29" t="n">
        <f aca="false">C869-D869</f>
        <v>0</v>
      </c>
      <c r="F869" s="30" t="n">
        <f aca="false">D869/C869</f>
        <v>1</v>
      </c>
      <c r="G869" s="31" t="n">
        <v>6</v>
      </c>
      <c r="H869" s="32" t="n">
        <v>0</v>
      </c>
      <c r="I869" s="33" t="n">
        <f aca="false">(H869/G869)*100</f>
        <v>0</v>
      </c>
    </row>
    <row r="870" customFormat="false" ht="12.75" hidden="false" customHeight="false" outlineLevel="0" collapsed="false">
      <c r="A870" s="26" t="s">
        <v>1744</v>
      </c>
      <c r="B870" s="27" t="s">
        <v>1745</v>
      </c>
      <c r="C870" s="28" t="n">
        <v>290</v>
      </c>
      <c r="D870" s="28" t="n">
        <v>223</v>
      </c>
      <c r="E870" s="29" t="n">
        <f aca="false">C870-D870</f>
        <v>67</v>
      </c>
      <c r="F870" s="30" t="n">
        <f aca="false">D870/C870</f>
        <v>0.768965517241379</v>
      </c>
      <c r="G870" s="31" t="n">
        <v>201</v>
      </c>
      <c r="H870" s="32" t="n">
        <v>49</v>
      </c>
      <c r="I870" s="33" t="n">
        <f aca="false">(H870/G870)*100</f>
        <v>24.3781094527363</v>
      </c>
    </row>
    <row r="871" customFormat="false" ht="12.75" hidden="false" customHeight="false" outlineLevel="0" collapsed="false">
      <c r="A871" s="26" t="s">
        <v>1746</v>
      </c>
      <c r="B871" s="27" t="s">
        <v>1747</v>
      </c>
      <c r="C871" s="28" t="n">
        <v>632</v>
      </c>
      <c r="D871" s="28" t="n">
        <v>161</v>
      </c>
      <c r="E871" s="29" t="n">
        <f aca="false">C871-D871</f>
        <v>471</v>
      </c>
      <c r="F871" s="30" t="n">
        <f aca="false">D871/C871</f>
        <v>0.254746835443038</v>
      </c>
      <c r="G871" s="31" t="n">
        <v>355</v>
      </c>
      <c r="H871" s="32" t="n">
        <v>70</v>
      </c>
      <c r="I871" s="33" t="n">
        <f aca="false">(H871/G871)*100</f>
        <v>19.7183098591549</v>
      </c>
    </row>
    <row r="872" customFormat="false" ht="25.5" hidden="false" customHeight="false" outlineLevel="0" collapsed="false">
      <c r="A872" s="26" t="s">
        <v>1748</v>
      </c>
      <c r="B872" s="27" t="s">
        <v>1749</v>
      </c>
      <c r="C872" s="28" t="n">
        <v>28</v>
      </c>
      <c r="D872" s="28" t="n">
        <v>24</v>
      </c>
      <c r="E872" s="29" t="n">
        <f aca="false">C872-D872</f>
        <v>4</v>
      </c>
      <c r="F872" s="30" t="n">
        <f aca="false">D872/C872</f>
        <v>0.857142857142857</v>
      </c>
      <c r="G872" s="31" t="n">
        <v>8</v>
      </c>
      <c r="H872" s="32" t="n">
        <v>1</v>
      </c>
      <c r="I872" s="33" t="n">
        <f aca="false">(H872/G872)*100</f>
        <v>12.5</v>
      </c>
    </row>
    <row r="873" customFormat="false" ht="12.75" hidden="false" customHeight="false" outlineLevel="0" collapsed="false">
      <c r="A873" s="26" t="s">
        <v>1750</v>
      </c>
      <c r="B873" s="27" t="s">
        <v>1751</v>
      </c>
      <c r="C873" s="28" t="n">
        <v>2126</v>
      </c>
      <c r="D873" s="28" t="n">
        <v>143</v>
      </c>
      <c r="E873" s="29" t="n">
        <f aca="false">C873-D873</f>
        <v>1983</v>
      </c>
      <c r="F873" s="30" t="n">
        <f aca="false">D873/C873</f>
        <v>0.0672624647224835</v>
      </c>
      <c r="G873" s="31" t="n">
        <v>1162</v>
      </c>
      <c r="H873" s="32" t="n">
        <v>196</v>
      </c>
      <c r="I873" s="33" t="n">
        <f aca="false">(H873/G873)*100</f>
        <v>16.8674698795181</v>
      </c>
    </row>
    <row r="874" customFormat="false" ht="25.5" hidden="false" customHeight="false" outlineLevel="0" collapsed="false">
      <c r="A874" s="26" t="s">
        <v>1752</v>
      </c>
      <c r="B874" s="27" t="s">
        <v>1753</v>
      </c>
      <c r="C874" s="28" t="n">
        <v>120</v>
      </c>
      <c r="D874" s="28" t="n">
        <v>26</v>
      </c>
      <c r="E874" s="29" t="n">
        <f aca="false">C874-D874</f>
        <v>94</v>
      </c>
      <c r="F874" s="30" t="n">
        <f aca="false">D874/C874</f>
        <v>0.216666666666667</v>
      </c>
      <c r="G874" s="31" t="n">
        <v>53</v>
      </c>
      <c r="H874" s="32" t="n">
        <v>8</v>
      </c>
      <c r="I874" s="33" t="n">
        <f aca="false">(H874/G874)*100</f>
        <v>15.0943396226415</v>
      </c>
    </row>
    <row r="875" customFormat="false" ht="25.5" hidden="false" customHeight="false" outlineLevel="0" collapsed="false">
      <c r="A875" s="26" t="s">
        <v>1754</v>
      </c>
      <c r="B875" s="27" t="s">
        <v>1755</v>
      </c>
      <c r="C875" s="28" t="n">
        <v>664</v>
      </c>
      <c r="D875" s="28" t="n">
        <v>186</v>
      </c>
      <c r="E875" s="29" t="n">
        <f aca="false">C875-D875</f>
        <v>478</v>
      </c>
      <c r="F875" s="30" t="n">
        <f aca="false">D875/C875</f>
        <v>0.280120481927711</v>
      </c>
      <c r="G875" s="31" t="n">
        <v>277</v>
      </c>
      <c r="H875" s="32" t="n">
        <v>21</v>
      </c>
      <c r="I875" s="33" t="n">
        <f aca="false">(H875/G875)*100</f>
        <v>7.5812274368231</v>
      </c>
    </row>
    <row r="876" customFormat="false" ht="25.5" hidden="false" customHeight="false" outlineLevel="0" collapsed="false">
      <c r="A876" s="26" t="s">
        <v>1756</v>
      </c>
      <c r="B876" s="27" t="s">
        <v>1757</v>
      </c>
      <c r="C876" s="28" t="n">
        <v>196</v>
      </c>
      <c r="D876" s="28" t="n">
        <v>74</v>
      </c>
      <c r="E876" s="29" t="n">
        <f aca="false">C876-D876</f>
        <v>122</v>
      </c>
      <c r="F876" s="30" t="n">
        <f aca="false">D876/C876</f>
        <v>0.377551020408163</v>
      </c>
      <c r="G876" s="31" t="n">
        <v>95</v>
      </c>
      <c r="H876" s="32" t="n">
        <v>9</v>
      </c>
      <c r="I876" s="33" t="n">
        <f aca="false">(H876/G876)*100</f>
        <v>9.47368421052632</v>
      </c>
    </row>
    <row r="877" customFormat="false" ht="12.75" hidden="false" customHeight="false" outlineLevel="0" collapsed="false">
      <c r="A877" s="26" t="s">
        <v>1758</v>
      </c>
      <c r="B877" s="27" t="s">
        <v>1759</v>
      </c>
      <c r="C877" s="28" t="n">
        <v>51</v>
      </c>
      <c r="D877" s="28" t="n">
        <v>143</v>
      </c>
      <c r="E877" s="29" t="n">
        <f aca="false">C877-D877</f>
        <v>-92</v>
      </c>
      <c r="F877" s="30" t="n">
        <f aca="false">D877/C877</f>
        <v>2.80392156862745</v>
      </c>
      <c r="G877" s="31" t="n">
        <v>46</v>
      </c>
      <c r="H877" s="32" t="n">
        <v>20</v>
      </c>
      <c r="I877" s="33" t="n">
        <f aca="false">(H877/G877)*100</f>
        <v>43.4782608695652</v>
      </c>
    </row>
    <row r="878" customFormat="false" ht="12.75" hidden="false" customHeight="false" outlineLevel="0" collapsed="false">
      <c r="A878" s="26" t="s">
        <v>1760</v>
      </c>
      <c r="B878" s="27" t="s">
        <v>1761</v>
      </c>
      <c r="C878" s="28" t="n">
        <v>5057</v>
      </c>
      <c r="D878" s="28" t="n">
        <v>1489</v>
      </c>
      <c r="E878" s="29" t="n">
        <f aca="false">C878-D878</f>
        <v>3568</v>
      </c>
      <c r="F878" s="30" t="n">
        <f aca="false">D878/C878</f>
        <v>0.294443345857228</v>
      </c>
      <c r="G878" s="31" t="n">
        <v>2313</v>
      </c>
      <c r="H878" s="32" t="n">
        <v>310</v>
      </c>
      <c r="I878" s="33" t="n">
        <f aca="false">(H878/G878)*100</f>
        <v>13.4025075659317</v>
      </c>
    </row>
    <row r="879" customFormat="false" ht="25.5" hidden="false" customHeight="false" outlineLevel="0" collapsed="false">
      <c r="A879" s="26" t="s">
        <v>1762</v>
      </c>
      <c r="B879" s="27" t="s">
        <v>1763</v>
      </c>
      <c r="C879" s="28" t="n">
        <v>486</v>
      </c>
      <c r="D879" s="28" t="n">
        <v>413</v>
      </c>
      <c r="E879" s="29" t="n">
        <f aca="false">C879-D879</f>
        <v>73</v>
      </c>
      <c r="F879" s="30" t="n">
        <f aca="false">D879/C879</f>
        <v>0.849794238683128</v>
      </c>
      <c r="G879" s="31" t="n">
        <v>219</v>
      </c>
      <c r="H879" s="32" t="n">
        <v>25</v>
      </c>
      <c r="I879" s="33" t="n">
        <f aca="false">(H879/G879)*100</f>
        <v>11.4155251141553</v>
      </c>
    </row>
    <row r="880" customFormat="false" ht="12.75" hidden="false" customHeight="false" outlineLevel="0" collapsed="false">
      <c r="A880" s="26" t="s">
        <v>1764</v>
      </c>
      <c r="B880" s="27" t="s">
        <v>1765</v>
      </c>
      <c r="C880" s="28" t="n">
        <v>3810</v>
      </c>
      <c r="D880" s="28" t="n">
        <v>271</v>
      </c>
      <c r="E880" s="29" t="n">
        <f aca="false">C880-D880</f>
        <v>3539</v>
      </c>
      <c r="F880" s="30" t="n">
        <f aca="false">D880/C880</f>
        <v>0.0711286089238845</v>
      </c>
      <c r="G880" s="31" t="n">
        <v>1990</v>
      </c>
      <c r="H880" s="32" t="n">
        <v>311</v>
      </c>
      <c r="I880" s="33" t="n">
        <f aca="false">(H880/G880)*100</f>
        <v>15.6281407035176</v>
      </c>
    </row>
    <row r="881" customFormat="false" ht="25.5" hidden="false" customHeight="false" outlineLevel="0" collapsed="false">
      <c r="A881" s="26" t="s">
        <v>1766</v>
      </c>
      <c r="B881" s="27" t="s">
        <v>1767</v>
      </c>
      <c r="C881" s="28" t="n">
        <v>323</v>
      </c>
      <c r="D881" s="28" t="n">
        <v>60</v>
      </c>
      <c r="E881" s="29" t="n">
        <f aca="false">C881-D881</f>
        <v>263</v>
      </c>
      <c r="F881" s="30" t="n">
        <f aca="false">D881/C881</f>
        <v>0.185758513931889</v>
      </c>
      <c r="G881" s="31" t="n">
        <v>169</v>
      </c>
      <c r="H881" s="32" t="n">
        <v>25</v>
      </c>
      <c r="I881" s="33" t="n">
        <f aca="false">(H881/G881)*100</f>
        <v>14.792899408284</v>
      </c>
    </row>
    <row r="882" customFormat="false" ht="12.75" hidden="false" customHeight="false" outlineLevel="0" collapsed="false">
      <c r="A882" s="26" t="s">
        <v>1768</v>
      </c>
      <c r="B882" s="27" t="s">
        <v>1769</v>
      </c>
      <c r="C882" s="28" t="n">
        <v>20</v>
      </c>
      <c r="D882" s="28" t="n">
        <v>64</v>
      </c>
      <c r="E882" s="29" t="n">
        <f aca="false">C882-D882</f>
        <v>-44</v>
      </c>
      <c r="F882" s="30" t="n">
        <f aca="false">D882/C882</f>
        <v>3.2</v>
      </c>
      <c r="G882" s="31" t="n">
        <v>13</v>
      </c>
      <c r="H882" s="32" t="n">
        <v>1</v>
      </c>
      <c r="I882" s="33" t="n">
        <f aca="false">(H882/G882)*100</f>
        <v>7.69230769230769</v>
      </c>
    </row>
    <row r="883" customFormat="false" ht="12.75" hidden="false" customHeight="false" outlineLevel="0" collapsed="false">
      <c r="A883" s="26" t="s">
        <v>1770</v>
      </c>
      <c r="B883" s="27" t="s">
        <v>1771</v>
      </c>
      <c r="C883" s="28" t="n">
        <v>20</v>
      </c>
      <c r="D883" s="28" t="n">
        <v>38</v>
      </c>
      <c r="E883" s="29" t="n">
        <f aca="false">C883-D883</f>
        <v>-18</v>
      </c>
      <c r="F883" s="30" t="n">
        <f aca="false">D883/C883</f>
        <v>1.9</v>
      </c>
      <c r="G883" s="31" t="n">
        <v>12</v>
      </c>
      <c r="H883" s="32" t="n">
        <v>0</v>
      </c>
      <c r="I883" s="33" t="n">
        <f aca="false">(H883/G883)*100</f>
        <v>0</v>
      </c>
    </row>
    <row r="884" customFormat="false" ht="12.75" hidden="false" customHeight="false" outlineLevel="0" collapsed="false">
      <c r="A884" s="26" t="s">
        <v>1772</v>
      </c>
      <c r="B884" s="27" t="s">
        <v>1773</v>
      </c>
      <c r="C884" s="28" t="n">
        <v>1341</v>
      </c>
      <c r="D884" s="28" t="n">
        <v>347</v>
      </c>
      <c r="E884" s="29" t="n">
        <f aca="false">C884-D884</f>
        <v>994</v>
      </c>
      <c r="F884" s="30" t="n">
        <f aca="false">D884/C884</f>
        <v>0.258762117822521</v>
      </c>
      <c r="G884" s="31" t="n">
        <v>693</v>
      </c>
      <c r="H884" s="32" t="n">
        <v>127</v>
      </c>
      <c r="I884" s="33" t="n">
        <f aca="false">(H884/G884)*100</f>
        <v>18.3261183261183</v>
      </c>
    </row>
    <row r="885" customFormat="false" ht="25.5" hidden="false" customHeight="false" outlineLevel="0" collapsed="false">
      <c r="A885" s="26" t="s">
        <v>1774</v>
      </c>
      <c r="B885" s="27" t="s">
        <v>1775</v>
      </c>
      <c r="C885" s="28" t="n">
        <v>141</v>
      </c>
      <c r="D885" s="28" t="n">
        <v>93</v>
      </c>
      <c r="E885" s="29" t="n">
        <f aca="false">C885-D885</f>
        <v>48</v>
      </c>
      <c r="F885" s="30" t="n">
        <f aca="false">D885/C885</f>
        <v>0.659574468085106</v>
      </c>
      <c r="G885" s="31" t="n">
        <v>77</v>
      </c>
      <c r="H885" s="32" t="n">
        <v>17</v>
      </c>
      <c r="I885" s="33" t="n">
        <f aca="false">(H885/G885)*100</f>
        <v>22.0779220779221</v>
      </c>
    </row>
    <row r="886" customFormat="false" ht="12.75" hidden="false" customHeight="false" outlineLevel="0" collapsed="false">
      <c r="A886" s="26" t="s">
        <v>1776</v>
      </c>
      <c r="B886" s="27" t="s">
        <v>1777</v>
      </c>
      <c r="C886" s="28" t="n">
        <v>526</v>
      </c>
      <c r="D886" s="28" t="n">
        <v>216</v>
      </c>
      <c r="E886" s="29" t="n">
        <f aca="false">C886-D886</f>
        <v>310</v>
      </c>
      <c r="F886" s="30" t="n">
        <f aca="false">D886/C886</f>
        <v>0.4106463878327</v>
      </c>
      <c r="G886" s="31" t="n">
        <v>281</v>
      </c>
      <c r="H886" s="32" t="n">
        <v>57</v>
      </c>
      <c r="I886" s="33" t="n">
        <f aca="false">(H886/G886)*100</f>
        <v>20.2846975088968</v>
      </c>
    </row>
    <row r="887" customFormat="false" ht="12.75" hidden="false" customHeight="false" outlineLevel="0" collapsed="false">
      <c r="A887" s="26" t="s">
        <v>1778</v>
      </c>
      <c r="B887" s="27" t="s">
        <v>1779</v>
      </c>
      <c r="C887" s="28" t="n">
        <v>63</v>
      </c>
      <c r="D887" s="28" t="n">
        <v>80</v>
      </c>
      <c r="E887" s="29" t="n">
        <f aca="false">C887-D887</f>
        <v>-17</v>
      </c>
      <c r="F887" s="30" t="n">
        <f aca="false">D887/C887</f>
        <v>1.26984126984127</v>
      </c>
      <c r="G887" s="31" t="n">
        <v>27</v>
      </c>
      <c r="H887" s="32" t="n">
        <v>2</v>
      </c>
      <c r="I887" s="33" t="n">
        <f aca="false">(H887/G887)*100</f>
        <v>7.40740740740741</v>
      </c>
    </row>
    <row r="888" customFormat="false" ht="12.75" hidden="false" customHeight="false" outlineLevel="0" collapsed="false">
      <c r="A888" s="26" t="s">
        <v>1780</v>
      </c>
      <c r="B888" s="27" t="s">
        <v>1781</v>
      </c>
      <c r="C888" s="28" t="n">
        <v>3533</v>
      </c>
      <c r="D888" s="28" t="n">
        <v>820</v>
      </c>
      <c r="E888" s="29" t="n">
        <f aca="false">C888-D888</f>
        <v>2713</v>
      </c>
      <c r="F888" s="30" t="n">
        <f aca="false">D888/C888</f>
        <v>0.232097367676196</v>
      </c>
      <c r="G888" s="31" t="n">
        <v>2047</v>
      </c>
      <c r="H888" s="32" t="n">
        <v>593</v>
      </c>
      <c r="I888" s="33" t="n">
        <f aca="false">(H888/G888)*100</f>
        <v>28.9692232535418</v>
      </c>
    </row>
    <row r="889" customFormat="false" ht="25.5" hidden="false" customHeight="false" outlineLevel="0" collapsed="false">
      <c r="A889" s="26" t="s">
        <v>1782</v>
      </c>
      <c r="B889" s="27" t="s">
        <v>1783</v>
      </c>
      <c r="C889" s="28" t="n">
        <v>8</v>
      </c>
      <c r="D889" s="28" t="n">
        <v>10</v>
      </c>
      <c r="E889" s="29" t="n">
        <f aca="false">C889-D889</f>
        <v>-2</v>
      </c>
      <c r="F889" s="30" t="n">
        <f aca="false">D889/C889</f>
        <v>1.25</v>
      </c>
      <c r="G889" s="31" t="n">
        <v>7</v>
      </c>
      <c r="H889" s="32" t="n">
        <v>2</v>
      </c>
      <c r="I889" s="33" t="n">
        <f aca="false">(H889/G889)*100</f>
        <v>28.5714285714286</v>
      </c>
    </row>
    <row r="890" customFormat="false" ht="12.75" hidden="false" customHeight="false" outlineLevel="0" collapsed="false">
      <c r="A890" s="26" t="s">
        <v>1784</v>
      </c>
      <c r="B890" s="27" t="s">
        <v>1785</v>
      </c>
      <c r="C890" s="28" t="n">
        <v>634</v>
      </c>
      <c r="D890" s="28" t="n">
        <v>179</v>
      </c>
      <c r="E890" s="29" t="n">
        <f aca="false">C890-D890</f>
        <v>455</v>
      </c>
      <c r="F890" s="30" t="n">
        <f aca="false">D890/C890</f>
        <v>0.282334384858044</v>
      </c>
      <c r="G890" s="31" t="n">
        <v>369</v>
      </c>
      <c r="H890" s="32" t="n">
        <v>64</v>
      </c>
      <c r="I890" s="33" t="n">
        <f aca="false">(H890/G890)*100</f>
        <v>17.3441734417344</v>
      </c>
    </row>
    <row r="891" customFormat="false" ht="13.5" hidden="false" customHeight="true" outlineLevel="0" collapsed="false">
      <c r="A891" s="26" t="s">
        <v>1786</v>
      </c>
      <c r="B891" s="27" t="s">
        <v>1787</v>
      </c>
      <c r="C891" s="28" t="n">
        <v>63</v>
      </c>
      <c r="D891" s="28" t="n">
        <v>94</v>
      </c>
      <c r="E891" s="29" t="n">
        <f aca="false">C891-D891</f>
        <v>-31</v>
      </c>
      <c r="F891" s="30" t="n">
        <f aca="false">D891/C891</f>
        <v>1.49206349206349</v>
      </c>
      <c r="G891" s="31" t="n">
        <v>39</v>
      </c>
      <c r="H891" s="32" t="n">
        <v>7</v>
      </c>
      <c r="I891" s="33" t="n">
        <f aca="false">(H891/G891)*100</f>
        <v>17.948717948718</v>
      </c>
    </row>
    <row r="892" customFormat="false" ht="25.5" hidden="false" customHeight="false" outlineLevel="0" collapsed="false">
      <c r="A892" s="26" t="s">
        <v>1788</v>
      </c>
      <c r="B892" s="27" t="s">
        <v>1789</v>
      </c>
      <c r="C892" s="28" t="n">
        <v>80</v>
      </c>
      <c r="D892" s="28" t="n">
        <v>33</v>
      </c>
      <c r="E892" s="29" t="n">
        <f aca="false">C892-D892</f>
        <v>47</v>
      </c>
      <c r="F892" s="30" t="n">
        <f aca="false">D892/C892</f>
        <v>0.4125</v>
      </c>
      <c r="G892" s="31" t="n">
        <v>48</v>
      </c>
      <c r="H892" s="32" t="n">
        <v>7</v>
      </c>
      <c r="I892" s="33" t="n">
        <f aca="false">(H892/G892)*100</f>
        <v>14.5833333333333</v>
      </c>
    </row>
    <row r="893" customFormat="false" ht="25.5" hidden="false" customHeight="false" outlineLevel="0" collapsed="false">
      <c r="A893" s="26" t="s">
        <v>1790</v>
      </c>
      <c r="B893" s="27" t="s">
        <v>1791</v>
      </c>
      <c r="C893" s="28" t="n">
        <v>56</v>
      </c>
      <c r="D893" s="28" t="n">
        <v>66</v>
      </c>
      <c r="E893" s="29" t="n">
        <f aca="false">C893-D893</f>
        <v>-10</v>
      </c>
      <c r="F893" s="30" t="n">
        <f aca="false">D893/C893</f>
        <v>1.17857142857143</v>
      </c>
      <c r="G893" s="31" t="n">
        <v>41</v>
      </c>
      <c r="H893" s="32" t="n">
        <v>12</v>
      </c>
      <c r="I893" s="33" t="n">
        <f aca="false">(H893/G893)*100</f>
        <v>29.2682926829268</v>
      </c>
    </row>
    <row r="894" customFormat="false" ht="25.5" hidden="false" customHeight="false" outlineLevel="0" collapsed="false">
      <c r="A894" s="26" t="s">
        <v>1792</v>
      </c>
      <c r="B894" s="27" t="s">
        <v>1793</v>
      </c>
      <c r="C894" s="28" t="n">
        <v>7</v>
      </c>
      <c r="D894" s="28" t="n">
        <v>62</v>
      </c>
      <c r="E894" s="29" t="n">
        <f aca="false">C894-D894</f>
        <v>-55</v>
      </c>
      <c r="F894" s="30" t="n">
        <f aca="false">D894/C894</f>
        <v>8.85714285714286</v>
      </c>
      <c r="G894" s="31" t="n">
        <v>3</v>
      </c>
      <c r="H894" s="32" t="n">
        <v>1</v>
      </c>
      <c r="I894" s="33" t="n">
        <f aca="false">(H894/G894)*100</f>
        <v>33.3333333333333</v>
      </c>
    </row>
    <row r="895" customFormat="false" ht="25.5" hidden="false" customHeight="false" outlineLevel="0" collapsed="false">
      <c r="A895" s="26" t="s">
        <v>1794</v>
      </c>
      <c r="B895" s="27" t="s">
        <v>1795</v>
      </c>
      <c r="C895" s="28" t="n">
        <v>22</v>
      </c>
      <c r="D895" s="28" t="n">
        <v>50</v>
      </c>
      <c r="E895" s="29" t="n">
        <f aca="false">C895-D895</f>
        <v>-28</v>
      </c>
      <c r="F895" s="30" t="n">
        <f aca="false">D895/C895</f>
        <v>2.27272727272727</v>
      </c>
      <c r="G895" s="31" t="n">
        <v>17</v>
      </c>
      <c r="H895" s="32" t="n">
        <v>7</v>
      </c>
      <c r="I895" s="33" t="n">
        <f aca="false">(H895/G895)*100</f>
        <v>41.1764705882353</v>
      </c>
    </row>
    <row r="896" customFormat="false" ht="25.5" hidden="false" customHeight="false" outlineLevel="0" collapsed="false">
      <c r="A896" s="26" t="s">
        <v>1796</v>
      </c>
      <c r="B896" s="27" t="s">
        <v>1797</v>
      </c>
      <c r="C896" s="28" t="n">
        <v>183</v>
      </c>
      <c r="D896" s="28" t="n">
        <v>457</v>
      </c>
      <c r="E896" s="29" t="n">
        <f aca="false">C896-D896</f>
        <v>-274</v>
      </c>
      <c r="F896" s="30" t="n">
        <f aca="false">D896/C896</f>
        <v>2.49726775956284</v>
      </c>
      <c r="G896" s="31" t="n">
        <v>158</v>
      </c>
      <c r="H896" s="32" t="n">
        <v>60</v>
      </c>
      <c r="I896" s="33" t="n">
        <f aca="false">(H896/G896)*100</f>
        <v>37.9746835443038</v>
      </c>
    </row>
    <row r="897" customFormat="false" ht="25.5" hidden="false" customHeight="false" outlineLevel="0" collapsed="false">
      <c r="A897" s="26" t="s">
        <v>1798</v>
      </c>
      <c r="B897" s="27" t="s">
        <v>1799</v>
      </c>
      <c r="C897" s="28" t="n">
        <v>3</v>
      </c>
      <c r="D897" s="28" t="n">
        <v>24</v>
      </c>
      <c r="E897" s="29" t="n">
        <f aca="false">C897-D897</f>
        <v>-21</v>
      </c>
      <c r="F897" s="30" t="n">
        <f aca="false">D897/C897</f>
        <v>8</v>
      </c>
      <c r="G897" s="31" t="n">
        <v>2</v>
      </c>
      <c r="H897" s="32" t="n">
        <v>2</v>
      </c>
      <c r="I897" s="33" t="n">
        <f aca="false">(H897/G897)*100</f>
        <v>100</v>
      </c>
    </row>
    <row r="898" customFormat="false" ht="12.75" hidden="false" customHeight="false" outlineLevel="0" collapsed="false">
      <c r="A898" s="26" t="s">
        <v>1800</v>
      </c>
      <c r="B898" s="27" t="s">
        <v>1801</v>
      </c>
      <c r="C898" s="28" t="n">
        <v>4</v>
      </c>
      <c r="D898" s="28" t="n">
        <v>55</v>
      </c>
      <c r="E898" s="29" t="n">
        <f aca="false">C898-D898</f>
        <v>-51</v>
      </c>
      <c r="F898" s="30" t="n">
        <f aca="false">D898/C898</f>
        <v>13.75</v>
      </c>
      <c r="G898" s="31" t="n">
        <v>3</v>
      </c>
      <c r="H898" s="32" t="n">
        <v>1</v>
      </c>
      <c r="I898" s="33" t="n">
        <f aca="false">(H898/G898)*100</f>
        <v>33.3333333333333</v>
      </c>
    </row>
    <row r="899" customFormat="false" ht="12.75" hidden="false" customHeight="false" outlineLevel="0" collapsed="false">
      <c r="A899" s="26" t="s">
        <v>1802</v>
      </c>
      <c r="B899" s="27" t="s">
        <v>1803</v>
      </c>
      <c r="C899" s="28" t="n">
        <v>2336</v>
      </c>
      <c r="D899" s="28" t="n">
        <v>3893</v>
      </c>
      <c r="E899" s="29" t="n">
        <f aca="false">C899-D899</f>
        <v>-1557</v>
      </c>
      <c r="F899" s="30" t="n">
        <f aca="false">D899/C899</f>
        <v>1.66652397260274</v>
      </c>
      <c r="G899" s="31" t="n">
        <v>1550</v>
      </c>
      <c r="H899" s="32" t="n">
        <v>518</v>
      </c>
      <c r="I899" s="33" t="n">
        <f aca="false">(H899/G899)*100</f>
        <v>33.4193548387097</v>
      </c>
    </row>
    <row r="900" customFormat="false" ht="25.5" hidden="false" customHeight="false" outlineLevel="0" collapsed="false">
      <c r="A900" s="26" t="s">
        <v>1804</v>
      </c>
      <c r="B900" s="27" t="s">
        <v>1805</v>
      </c>
      <c r="C900" s="28" t="n">
        <v>23</v>
      </c>
      <c r="D900" s="28" t="n">
        <v>55</v>
      </c>
      <c r="E900" s="29" t="n">
        <f aca="false">C900-D900</f>
        <v>-32</v>
      </c>
      <c r="F900" s="30" t="n">
        <f aca="false">D900/C900</f>
        <v>2.39130434782609</v>
      </c>
      <c r="G900" s="31" t="n">
        <v>12</v>
      </c>
      <c r="H900" s="32" t="n">
        <v>4</v>
      </c>
      <c r="I900" s="33" t="n">
        <f aca="false">(H900/G900)*100</f>
        <v>33.3333333333333</v>
      </c>
    </row>
    <row r="901" customFormat="false" ht="12.75" hidden="false" customHeight="true" outlineLevel="0" collapsed="false">
      <c r="A901" s="26" t="s">
        <v>1806</v>
      </c>
      <c r="B901" s="27" t="s">
        <v>1807</v>
      </c>
      <c r="C901" s="28" t="n">
        <v>107</v>
      </c>
      <c r="D901" s="28" t="n">
        <v>110</v>
      </c>
      <c r="E901" s="29" t="n">
        <f aca="false">C901-D901</f>
        <v>-3</v>
      </c>
      <c r="F901" s="30" t="n">
        <f aca="false">D901/C901</f>
        <v>1.02803738317757</v>
      </c>
      <c r="G901" s="31" t="n">
        <v>46</v>
      </c>
      <c r="H901" s="32" t="n">
        <v>9</v>
      </c>
      <c r="I901" s="33" t="n">
        <f aca="false">(H901/G901)*100</f>
        <v>19.5652173913043</v>
      </c>
    </row>
    <row r="902" customFormat="false" ht="12.75" hidden="false" customHeight="false" outlineLevel="0" collapsed="false">
      <c r="A902" s="26" t="s">
        <v>1808</v>
      </c>
      <c r="B902" s="27" t="s">
        <v>1809</v>
      </c>
      <c r="C902" s="28" t="n">
        <v>14</v>
      </c>
      <c r="D902" s="28" t="n">
        <v>40</v>
      </c>
      <c r="E902" s="29" t="n">
        <f aca="false">C902-D902</f>
        <v>-26</v>
      </c>
      <c r="F902" s="30" t="n">
        <f aca="false">D902/C902</f>
        <v>2.85714285714286</v>
      </c>
      <c r="G902" s="31" t="n">
        <v>6</v>
      </c>
      <c r="H902" s="32" t="n">
        <v>2</v>
      </c>
      <c r="I902" s="33" t="n">
        <f aca="false">(H902/G902)*100</f>
        <v>33.3333333333333</v>
      </c>
    </row>
    <row r="903" customFormat="false" ht="12.75" hidden="false" customHeight="false" outlineLevel="0" collapsed="false">
      <c r="A903" s="26" t="s">
        <v>1810</v>
      </c>
      <c r="B903" s="27" t="s">
        <v>1811</v>
      </c>
      <c r="C903" s="28" t="n">
        <v>661</v>
      </c>
      <c r="D903" s="28" t="n">
        <v>59</v>
      </c>
      <c r="E903" s="29" t="n">
        <f aca="false">C903-D903</f>
        <v>602</v>
      </c>
      <c r="F903" s="30" t="n">
        <f aca="false">D903/C903</f>
        <v>0.0892586989409985</v>
      </c>
      <c r="G903" s="31" t="n">
        <v>493</v>
      </c>
      <c r="H903" s="32" t="n">
        <v>162</v>
      </c>
      <c r="I903" s="33" t="n">
        <f aca="false">(H903/G903)*100</f>
        <v>32.8600405679513</v>
      </c>
    </row>
    <row r="904" customFormat="false" ht="12.75" hidden="false" customHeight="false" outlineLevel="0" collapsed="false">
      <c r="A904" s="26" t="s">
        <v>1812</v>
      </c>
      <c r="B904" s="27" t="s">
        <v>1813</v>
      </c>
      <c r="C904" s="28" t="n">
        <v>71</v>
      </c>
      <c r="D904" s="28" t="n">
        <v>10</v>
      </c>
      <c r="E904" s="29" t="n">
        <f aca="false">C904-D904</f>
        <v>61</v>
      </c>
      <c r="F904" s="30" t="n">
        <f aca="false">D904/C904</f>
        <v>0.140845070422535</v>
      </c>
      <c r="G904" s="31" t="n">
        <v>48</v>
      </c>
      <c r="H904" s="32" t="n">
        <v>15</v>
      </c>
      <c r="I904" s="33" t="n">
        <f aca="false">(H904/G904)*100</f>
        <v>31.25</v>
      </c>
    </row>
    <row r="905" customFormat="false" ht="12.75" hidden="false" customHeight="false" outlineLevel="0" collapsed="false">
      <c r="A905" s="26" t="s">
        <v>1814</v>
      </c>
      <c r="B905" s="27" t="s">
        <v>1815</v>
      </c>
      <c r="C905" s="28" t="n">
        <v>415</v>
      </c>
      <c r="D905" s="28" t="n">
        <v>183</v>
      </c>
      <c r="E905" s="29" t="n">
        <f aca="false">C905-D905</f>
        <v>232</v>
      </c>
      <c r="F905" s="30" t="n">
        <f aca="false">D905/C905</f>
        <v>0.440963855421687</v>
      </c>
      <c r="G905" s="31" t="n">
        <v>248</v>
      </c>
      <c r="H905" s="32" t="n">
        <v>57</v>
      </c>
      <c r="I905" s="33" t="n">
        <f aca="false">(H905/G905)*100</f>
        <v>22.9838709677419</v>
      </c>
    </row>
    <row r="906" customFormat="false" ht="13.5" hidden="false" customHeight="true" outlineLevel="0" collapsed="false">
      <c r="A906" s="26" t="s">
        <v>1816</v>
      </c>
      <c r="B906" s="27" t="s">
        <v>1817</v>
      </c>
      <c r="C906" s="28" t="n">
        <v>44</v>
      </c>
      <c r="D906" s="28" t="n">
        <v>136</v>
      </c>
      <c r="E906" s="29" t="n">
        <f aca="false">C906-D906</f>
        <v>-92</v>
      </c>
      <c r="F906" s="30" t="n">
        <f aca="false">D906/C906</f>
        <v>3.09090909090909</v>
      </c>
      <c r="G906" s="31" t="n">
        <v>29</v>
      </c>
      <c r="H906" s="32" t="n">
        <v>4</v>
      </c>
      <c r="I906" s="33" t="n">
        <f aca="false">(H906/G906)*100</f>
        <v>13.7931034482759</v>
      </c>
    </row>
    <row r="907" customFormat="false" ht="25.5" hidden="false" customHeight="false" outlineLevel="0" collapsed="false">
      <c r="A907" s="26" t="s">
        <v>1818</v>
      </c>
      <c r="B907" s="27" t="s">
        <v>1819</v>
      </c>
      <c r="C907" s="28" t="n">
        <v>263</v>
      </c>
      <c r="D907" s="28" t="n">
        <v>237</v>
      </c>
      <c r="E907" s="29" t="n">
        <f aca="false">C907-D907</f>
        <v>26</v>
      </c>
      <c r="F907" s="30" t="n">
        <f aca="false">D907/C907</f>
        <v>0.901140684410646</v>
      </c>
      <c r="G907" s="31" t="n">
        <v>135</v>
      </c>
      <c r="H907" s="32" t="n">
        <v>18</v>
      </c>
      <c r="I907" s="33" t="n">
        <f aca="false">(H907/G907)*100</f>
        <v>13.3333333333333</v>
      </c>
    </row>
    <row r="908" customFormat="false" ht="12.75" hidden="false" customHeight="false" outlineLevel="0" collapsed="false">
      <c r="A908" s="26" t="s">
        <v>1820</v>
      </c>
      <c r="B908" s="27" t="s">
        <v>1821</v>
      </c>
      <c r="C908" s="28" t="n">
        <v>90</v>
      </c>
      <c r="D908" s="28" t="n">
        <v>176</v>
      </c>
      <c r="E908" s="29" t="n">
        <f aca="false">C908-D908</f>
        <v>-86</v>
      </c>
      <c r="F908" s="30" t="n">
        <f aca="false">D908/C908</f>
        <v>1.95555555555556</v>
      </c>
      <c r="G908" s="31" t="n">
        <v>74</v>
      </c>
      <c r="H908" s="32" t="n">
        <v>25</v>
      </c>
      <c r="I908" s="33" t="n">
        <f aca="false">(H908/G908)*100</f>
        <v>33.7837837837838</v>
      </c>
    </row>
    <row r="909" customFormat="false" ht="12.75" hidden="false" customHeight="false" outlineLevel="0" collapsed="false">
      <c r="A909" s="26" t="s">
        <v>1822</v>
      </c>
      <c r="B909" s="27" t="s">
        <v>1823</v>
      </c>
      <c r="C909" s="28" t="n">
        <v>80</v>
      </c>
      <c r="D909" s="28" t="n">
        <v>61</v>
      </c>
      <c r="E909" s="29" t="n">
        <f aca="false">C909-D909</f>
        <v>19</v>
      </c>
      <c r="F909" s="30" t="n">
        <f aca="false">D909/C909</f>
        <v>0.7625</v>
      </c>
      <c r="G909" s="31" t="n">
        <v>38</v>
      </c>
      <c r="H909" s="32" t="n">
        <v>6</v>
      </c>
      <c r="I909" s="33" t="n">
        <f aca="false">(H909/G909)*100</f>
        <v>15.7894736842105</v>
      </c>
    </row>
    <row r="910" customFormat="false" ht="14.25" hidden="false" customHeight="true" outlineLevel="0" collapsed="false">
      <c r="A910" s="26" t="s">
        <v>1824</v>
      </c>
      <c r="B910" s="27" t="s">
        <v>1825</v>
      </c>
      <c r="C910" s="28" t="n">
        <v>45</v>
      </c>
      <c r="D910" s="28" t="n">
        <v>88</v>
      </c>
      <c r="E910" s="29" t="n">
        <f aca="false">C910-D910</f>
        <v>-43</v>
      </c>
      <c r="F910" s="30" t="n">
        <f aca="false">D910/C910</f>
        <v>1.95555555555556</v>
      </c>
      <c r="G910" s="31" t="n">
        <v>18</v>
      </c>
      <c r="H910" s="32" t="n">
        <v>1</v>
      </c>
      <c r="I910" s="33" t="n">
        <f aca="false">(H910/G910)*100</f>
        <v>5.55555555555556</v>
      </c>
    </row>
    <row r="911" customFormat="false" ht="12.75" hidden="false" customHeight="false" outlineLevel="0" collapsed="false">
      <c r="A911" s="26" t="s">
        <v>1826</v>
      </c>
      <c r="B911" s="27" t="s">
        <v>1827</v>
      </c>
      <c r="C911" s="28" t="n">
        <v>4664</v>
      </c>
      <c r="D911" s="28" t="n">
        <v>218</v>
      </c>
      <c r="E911" s="29" t="n">
        <f aca="false">C911-D911</f>
        <v>4446</v>
      </c>
      <c r="F911" s="30" t="n">
        <f aca="false">D911/C911</f>
        <v>0.0467409948542024</v>
      </c>
      <c r="G911" s="31" t="n">
        <v>2202</v>
      </c>
      <c r="H911" s="32" t="n">
        <v>240</v>
      </c>
      <c r="I911" s="33" t="n">
        <f aca="false">(H911/G911)*100</f>
        <v>10.8991825613079</v>
      </c>
    </row>
    <row r="912" customFormat="false" ht="25.5" hidden="false" customHeight="false" outlineLevel="0" collapsed="false">
      <c r="A912" s="26" t="s">
        <v>1828</v>
      </c>
      <c r="B912" s="27" t="s">
        <v>1829</v>
      </c>
      <c r="C912" s="28" t="n">
        <v>309</v>
      </c>
      <c r="D912" s="28" t="n">
        <v>57</v>
      </c>
      <c r="E912" s="29" t="n">
        <f aca="false">C912-D912</f>
        <v>252</v>
      </c>
      <c r="F912" s="30" t="n">
        <f aca="false">D912/C912</f>
        <v>0.184466019417476</v>
      </c>
      <c r="G912" s="31" t="n">
        <v>162</v>
      </c>
      <c r="H912" s="32" t="n">
        <v>16</v>
      </c>
      <c r="I912" s="33" t="n">
        <f aca="false">(H912/G912)*100</f>
        <v>9.87654320987654</v>
      </c>
    </row>
    <row r="913" customFormat="false" ht="25.5" hidden="false" customHeight="false" outlineLevel="0" collapsed="false">
      <c r="A913" s="26" t="s">
        <v>1830</v>
      </c>
      <c r="B913" s="27" t="s">
        <v>1831</v>
      </c>
      <c r="C913" s="28" t="n">
        <v>244</v>
      </c>
      <c r="D913" s="28" t="n">
        <v>387</v>
      </c>
      <c r="E913" s="29" t="n">
        <f aca="false">C913-D913</f>
        <v>-143</v>
      </c>
      <c r="F913" s="30" t="n">
        <f aca="false">D913/C913</f>
        <v>1.58606557377049</v>
      </c>
      <c r="G913" s="31" t="n">
        <v>223</v>
      </c>
      <c r="H913" s="32" t="n">
        <v>98</v>
      </c>
      <c r="I913" s="33" t="n">
        <f aca="false">(H913/G913)*100</f>
        <v>43.9461883408072</v>
      </c>
    </row>
    <row r="914" customFormat="false" ht="12.75" hidden="false" customHeight="false" outlineLevel="0" collapsed="false">
      <c r="A914" s="26" t="s">
        <v>1832</v>
      </c>
      <c r="B914" s="27" t="s">
        <v>1833</v>
      </c>
      <c r="C914" s="28" t="n">
        <v>307</v>
      </c>
      <c r="D914" s="28" t="n">
        <v>2</v>
      </c>
      <c r="E914" s="29" t="n">
        <f aca="false">C914-D914</f>
        <v>305</v>
      </c>
      <c r="F914" s="30" t="n">
        <f aca="false">D914/C914</f>
        <v>0.00651465798045603</v>
      </c>
      <c r="G914" s="31" t="n">
        <v>132</v>
      </c>
      <c r="H914" s="32" t="n">
        <v>14</v>
      </c>
      <c r="I914" s="33" t="n">
        <f aca="false">(H914/G914)*100</f>
        <v>10.6060606060606</v>
      </c>
    </row>
    <row r="915" customFormat="false" ht="12.75" hidden="false" customHeight="false" outlineLevel="0" collapsed="false">
      <c r="A915" s="26" t="s">
        <v>1834</v>
      </c>
      <c r="B915" s="27" t="s">
        <v>1835</v>
      </c>
      <c r="C915" s="28" t="n">
        <v>10</v>
      </c>
      <c r="D915" s="28" t="n">
        <v>2</v>
      </c>
      <c r="E915" s="29" t="n">
        <f aca="false">C915-D915</f>
        <v>8</v>
      </c>
      <c r="F915" s="30" t="n">
        <f aca="false">D915/C915</f>
        <v>0.2</v>
      </c>
      <c r="G915" s="31" t="n">
        <v>7</v>
      </c>
      <c r="H915" s="32" t="n">
        <v>2</v>
      </c>
      <c r="I915" s="33" t="n">
        <f aca="false">(H915/G915)*100</f>
        <v>28.5714285714286</v>
      </c>
    </row>
    <row r="916" customFormat="false" ht="12.75" hidden="false" customHeight="false" outlineLevel="0" collapsed="false">
      <c r="A916" s="26" t="s">
        <v>1836</v>
      </c>
      <c r="B916" s="27" t="s">
        <v>1837</v>
      </c>
      <c r="C916" s="28" t="n">
        <v>125</v>
      </c>
      <c r="D916" s="28" t="n">
        <v>39</v>
      </c>
      <c r="E916" s="29" t="n">
        <f aca="false">C916-D916</f>
        <v>86</v>
      </c>
      <c r="F916" s="30" t="n">
        <f aca="false">D916/C916</f>
        <v>0.312</v>
      </c>
      <c r="G916" s="31" t="n">
        <v>74</v>
      </c>
      <c r="H916" s="32" t="n">
        <v>18</v>
      </c>
      <c r="I916" s="33" t="n">
        <f aca="false">(H916/G916)*100</f>
        <v>24.3243243243243</v>
      </c>
    </row>
    <row r="917" customFormat="false" ht="12.75" hidden="false" customHeight="false" outlineLevel="0" collapsed="false">
      <c r="A917" s="26" t="s">
        <v>1838</v>
      </c>
      <c r="B917" s="27" t="s">
        <v>1839</v>
      </c>
      <c r="C917" s="28" t="n">
        <v>3</v>
      </c>
      <c r="D917" s="28" t="n">
        <v>4</v>
      </c>
      <c r="E917" s="29" t="n">
        <f aca="false">C917-D917</f>
        <v>-1</v>
      </c>
      <c r="F917" s="30" t="n">
        <f aca="false">D917/C917</f>
        <v>1.33333333333333</v>
      </c>
      <c r="G917" s="31" t="n">
        <v>2</v>
      </c>
      <c r="H917" s="32" t="n">
        <v>0</v>
      </c>
      <c r="I917" s="33" t="n">
        <f aca="false">(H917/G917)*100</f>
        <v>0</v>
      </c>
    </row>
    <row r="918" customFormat="false" ht="12.75" hidden="false" customHeight="false" outlineLevel="0" collapsed="false">
      <c r="A918" s="26" t="s">
        <v>1840</v>
      </c>
      <c r="B918" s="27" t="s">
        <v>1841</v>
      </c>
      <c r="C918" s="28" t="n">
        <v>3</v>
      </c>
      <c r="D918" s="28" t="n">
        <v>0</v>
      </c>
      <c r="E918" s="29" t="n">
        <f aca="false">C918-D918</f>
        <v>3</v>
      </c>
      <c r="F918" s="30" t="s">
        <v>512</v>
      </c>
      <c r="G918" s="31" t="n">
        <v>2</v>
      </c>
      <c r="H918" s="32" t="n">
        <v>0</v>
      </c>
      <c r="I918" s="33" t="n">
        <f aca="false">(H918/G918)*100</f>
        <v>0</v>
      </c>
    </row>
    <row r="919" customFormat="false" ht="12.75" hidden="false" customHeight="false" outlineLevel="0" collapsed="false">
      <c r="A919" s="26" t="s">
        <v>1842</v>
      </c>
      <c r="B919" s="27" t="s">
        <v>1843</v>
      </c>
      <c r="C919" s="28" t="n">
        <v>31</v>
      </c>
      <c r="D919" s="28" t="n">
        <v>3</v>
      </c>
      <c r="E919" s="29" t="n">
        <f aca="false">C919-D919</f>
        <v>28</v>
      </c>
      <c r="F919" s="30" t="n">
        <f aca="false">D919/C919</f>
        <v>0.0967741935483871</v>
      </c>
      <c r="G919" s="31" t="n">
        <v>22</v>
      </c>
      <c r="H919" s="32" t="n">
        <v>7</v>
      </c>
      <c r="I919" s="33" t="n">
        <f aca="false">(H919/G919)*100</f>
        <v>31.8181818181818</v>
      </c>
    </row>
    <row r="920" customFormat="false" ht="12.75" hidden="false" customHeight="false" outlineLevel="0" collapsed="false">
      <c r="A920" s="26" t="s">
        <v>1844</v>
      </c>
      <c r="B920" s="27" t="s">
        <v>1845</v>
      </c>
      <c r="C920" s="28" t="n">
        <v>2</v>
      </c>
      <c r="D920" s="28" t="n">
        <v>3</v>
      </c>
      <c r="E920" s="29" t="n">
        <f aca="false">C920-D920</f>
        <v>-1</v>
      </c>
      <c r="F920" s="30" t="n">
        <f aca="false">D920/C920</f>
        <v>1.5</v>
      </c>
      <c r="G920" s="31" t="n">
        <v>1</v>
      </c>
      <c r="H920" s="32" t="n">
        <v>1</v>
      </c>
      <c r="I920" s="33" t="n">
        <f aca="false">(H920/G920)*100</f>
        <v>100</v>
      </c>
    </row>
    <row r="921" customFormat="false" ht="12.75" hidden="false" customHeight="false" outlineLevel="0" collapsed="false">
      <c r="A921" s="26" t="s">
        <v>1846</v>
      </c>
      <c r="B921" s="27" t="s">
        <v>1847</v>
      </c>
      <c r="C921" s="28" t="n">
        <v>235</v>
      </c>
      <c r="D921" s="28" t="n">
        <v>12</v>
      </c>
      <c r="E921" s="29" t="n">
        <f aca="false">C921-D921</f>
        <v>223</v>
      </c>
      <c r="F921" s="30" t="n">
        <f aca="false">D921/C921</f>
        <v>0.051063829787234</v>
      </c>
      <c r="G921" s="31" t="n">
        <v>169</v>
      </c>
      <c r="H921" s="32" t="n">
        <v>29</v>
      </c>
      <c r="I921" s="33" t="n">
        <f aca="false">(H921/G921)*100</f>
        <v>17.1597633136095</v>
      </c>
    </row>
    <row r="922" customFormat="false" ht="12.75" hidden="false" customHeight="false" outlineLevel="0" collapsed="false">
      <c r="A922" s="26" t="s">
        <v>1848</v>
      </c>
      <c r="B922" s="27" t="s">
        <v>1849</v>
      </c>
      <c r="C922" s="28" t="n">
        <v>30</v>
      </c>
      <c r="D922" s="28" t="n">
        <v>12</v>
      </c>
      <c r="E922" s="29" t="n">
        <f aca="false">C922-D922</f>
        <v>18</v>
      </c>
      <c r="F922" s="30" t="n">
        <f aca="false">D922/C922</f>
        <v>0.4</v>
      </c>
      <c r="G922" s="31" t="n">
        <v>24</v>
      </c>
      <c r="H922" s="32" t="n">
        <v>8</v>
      </c>
      <c r="I922" s="33" t="n">
        <f aca="false">(H922/G922)*100</f>
        <v>33.3333333333333</v>
      </c>
    </row>
    <row r="923" customFormat="false" ht="12.75" hidden="false" customHeight="false" outlineLevel="0" collapsed="false">
      <c r="A923" s="26" t="s">
        <v>1850</v>
      </c>
      <c r="B923" s="27" t="s">
        <v>1851</v>
      </c>
      <c r="C923" s="28" t="n">
        <v>7214</v>
      </c>
      <c r="D923" s="28" t="n">
        <v>386</v>
      </c>
      <c r="E923" s="29" t="n">
        <f aca="false">C923-D923</f>
        <v>6828</v>
      </c>
      <c r="F923" s="30" t="n">
        <f aca="false">D923/C923</f>
        <v>0.0535070695869143</v>
      </c>
      <c r="G923" s="31" t="n">
        <v>6694</v>
      </c>
      <c r="H923" s="32" t="n">
        <v>2768</v>
      </c>
      <c r="I923" s="33" t="n">
        <f aca="false">(H923/G923)*100</f>
        <v>41.3504631012847</v>
      </c>
    </row>
    <row r="924" customFormat="false" ht="12.75" hidden="false" customHeight="false" outlineLevel="0" collapsed="false">
      <c r="A924" s="26" t="s">
        <v>1852</v>
      </c>
      <c r="B924" s="27" t="s">
        <v>1853</v>
      </c>
      <c r="C924" s="28" t="n">
        <v>79</v>
      </c>
      <c r="D924" s="28" t="n">
        <v>3</v>
      </c>
      <c r="E924" s="29" t="n">
        <f aca="false">C924-D924</f>
        <v>76</v>
      </c>
      <c r="F924" s="30" t="n">
        <f aca="false">D924/C924</f>
        <v>0.0379746835443038</v>
      </c>
      <c r="G924" s="31" t="n">
        <v>31</v>
      </c>
      <c r="H924" s="32" t="n">
        <v>2</v>
      </c>
      <c r="I924" s="33" t="n">
        <f aca="false">(H924/G924)*100</f>
        <v>6.45161290322581</v>
      </c>
    </row>
    <row r="925" customFormat="false" ht="12.75" hidden="false" customHeight="false" outlineLevel="0" collapsed="false">
      <c r="A925" s="26" t="s">
        <v>1854</v>
      </c>
      <c r="B925" s="27" t="s">
        <v>1855</v>
      </c>
      <c r="C925" s="28" t="n">
        <v>59</v>
      </c>
      <c r="D925" s="28" t="n">
        <v>12</v>
      </c>
      <c r="E925" s="29" t="n">
        <f aca="false">C925-D925</f>
        <v>47</v>
      </c>
      <c r="F925" s="30" t="n">
        <f aca="false">D925/C925</f>
        <v>0.203389830508475</v>
      </c>
      <c r="G925" s="31" t="n">
        <v>40</v>
      </c>
      <c r="H925" s="32" t="n">
        <v>8</v>
      </c>
      <c r="I925" s="33" t="n">
        <f aca="false">(H925/G925)*100</f>
        <v>20</v>
      </c>
    </row>
    <row r="926" customFormat="false" ht="12.75" hidden="false" customHeight="false" outlineLevel="0" collapsed="false">
      <c r="A926" s="26" t="s">
        <v>1856</v>
      </c>
      <c r="B926" s="27" t="s">
        <v>1857</v>
      </c>
      <c r="C926" s="28" t="n">
        <v>361</v>
      </c>
      <c r="D926" s="28" t="n">
        <v>210</v>
      </c>
      <c r="E926" s="29" t="n">
        <f aca="false">C926-D926</f>
        <v>151</v>
      </c>
      <c r="F926" s="30" t="n">
        <f aca="false">D926/C926</f>
        <v>0.581717451523546</v>
      </c>
      <c r="G926" s="31" t="n">
        <v>214</v>
      </c>
      <c r="H926" s="32" t="n">
        <v>39</v>
      </c>
      <c r="I926" s="33" t="n">
        <f aca="false">(H926/G926)*100</f>
        <v>18.2242990654206</v>
      </c>
    </row>
    <row r="927" customFormat="false" ht="12.75" hidden="false" customHeight="false" outlineLevel="0" collapsed="false">
      <c r="A927" s="26" t="s">
        <v>1858</v>
      </c>
      <c r="B927" s="27" t="s">
        <v>1859</v>
      </c>
      <c r="C927" s="28" t="n">
        <v>36</v>
      </c>
      <c r="D927" s="28" t="n">
        <v>25</v>
      </c>
      <c r="E927" s="29" t="n">
        <f aca="false">C927-D927</f>
        <v>11</v>
      </c>
      <c r="F927" s="30" t="n">
        <f aca="false">D927/C927</f>
        <v>0.694444444444444</v>
      </c>
      <c r="G927" s="31" t="n">
        <v>20</v>
      </c>
      <c r="H927" s="32" t="n">
        <v>4</v>
      </c>
      <c r="I927" s="33" t="n">
        <f aca="false">(H927/G927)*100</f>
        <v>20</v>
      </c>
    </row>
    <row r="928" customFormat="false" ht="12.75" hidden="false" customHeight="false" outlineLevel="0" collapsed="false">
      <c r="A928" s="26" t="s">
        <v>1860</v>
      </c>
      <c r="B928" s="27" t="s">
        <v>1861</v>
      </c>
      <c r="C928" s="28" t="n">
        <v>3</v>
      </c>
      <c r="D928" s="28" t="n">
        <v>0</v>
      </c>
      <c r="E928" s="29" t="n">
        <f aca="false">C928-D928</f>
        <v>3</v>
      </c>
      <c r="F928" s="30" t="s">
        <v>512</v>
      </c>
      <c r="G928" s="31" t="n">
        <v>3</v>
      </c>
      <c r="H928" s="32" t="n">
        <v>1</v>
      </c>
      <c r="I928" s="33" t="n">
        <f aca="false">(H928/G928)*100</f>
        <v>33.3333333333333</v>
      </c>
    </row>
    <row r="929" customFormat="false" ht="12.75" hidden="false" customHeight="false" outlineLevel="0" collapsed="false">
      <c r="A929" s="26" t="s">
        <v>1862</v>
      </c>
      <c r="B929" s="27" t="s">
        <v>1863</v>
      </c>
      <c r="C929" s="28" t="n">
        <v>286</v>
      </c>
      <c r="D929" s="28" t="n">
        <v>41</v>
      </c>
      <c r="E929" s="29" t="n">
        <f aca="false">C929-D929</f>
        <v>245</v>
      </c>
      <c r="F929" s="30" t="n">
        <f aca="false">D929/C929</f>
        <v>0.143356643356643</v>
      </c>
      <c r="G929" s="31" t="n">
        <v>191</v>
      </c>
      <c r="H929" s="32" t="n">
        <v>54</v>
      </c>
      <c r="I929" s="33" t="n">
        <f aca="false">(H929/G929)*100</f>
        <v>28.2722513089005</v>
      </c>
    </row>
    <row r="930" customFormat="false" ht="25.5" hidden="false" customHeight="false" outlineLevel="0" collapsed="false">
      <c r="A930" s="26" t="s">
        <v>1864</v>
      </c>
      <c r="B930" s="27" t="s">
        <v>1865</v>
      </c>
      <c r="C930" s="28" t="n">
        <v>109</v>
      </c>
      <c r="D930" s="28" t="n">
        <v>19</v>
      </c>
      <c r="E930" s="29" t="n">
        <f aca="false">C930-D930</f>
        <v>90</v>
      </c>
      <c r="F930" s="30" t="n">
        <f aca="false">D930/C930</f>
        <v>0.174311926605505</v>
      </c>
      <c r="G930" s="31" t="n">
        <v>71</v>
      </c>
      <c r="H930" s="32" t="n">
        <v>24</v>
      </c>
      <c r="I930" s="33" t="n">
        <f aca="false">(H930/G930)*100</f>
        <v>33.8028169014085</v>
      </c>
    </row>
    <row r="931" customFormat="false" ht="12.75" hidden="false" customHeight="false" outlineLevel="0" collapsed="false">
      <c r="A931" s="26" t="s">
        <v>1866</v>
      </c>
      <c r="B931" s="27" t="s">
        <v>1867</v>
      </c>
      <c r="C931" s="28" t="n">
        <v>250</v>
      </c>
      <c r="D931" s="28" t="n">
        <v>0</v>
      </c>
      <c r="E931" s="29" t="n">
        <f aca="false">C931-D931</f>
        <v>250</v>
      </c>
      <c r="F931" s="30" t="n">
        <f aca="false">D931/C931</f>
        <v>0</v>
      </c>
      <c r="G931" s="31" t="n">
        <v>200</v>
      </c>
      <c r="H931" s="32" t="n">
        <v>14</v>
      </c>
      <c r="I931" s="33" t="n">
        <f aca="false">(H931/G931)*100</f>
        <v>7</v>
      </c>
    </row>
    <row r="932" customFormat="false" ht="12.75" hidden="false" customHeight="false" outlineLevel="0" collapsed="false">
      <c r="A932" s="26" t="s">
        <v>1868</v>
      </c>
      <c r="B932" s="27" t="s">
        <v>1869</v>
      </c>
      <c r="C932" s="28" t="n">
        <v>6</v>
      </c>
      <c r="D932" s="28" t="n">
        <v>0</v>
      </c>
      <c r="E932" s="29" t="n">
        <f aca="false">C932-D932</f>
        <v>6</v>
      </c>
      <c r="F932" s="30" t="s">
        <v>512</v>
      </c>
      <c r="G932" s="31" t="n">
        <v>1</v>
      </c>
      <c r="H932" s="32" t="n">
        <v>0</v>
      </c>
      <c r="I932" s="33" t="n">
        <f aca="false">(H932/G932)*100</f>
        <v>0</v>
      </c>
    </row>
    <row r="933" customFormat="false" ht="12.75" hidden="false" customHeight="false" outlineLevel="0" collapsed="false">
      <c r="A933" s="26" t="s">
        <v>1870</v>
      </c>
      <c r="B933" s="27" t="s">
        <v>1871</v>
      </c>
      <c r="C933" s="28" t="n">
        <v>20</v>
      </c>
      <c r="D933" s="28" t="n">
        <v>0</v>
      </c>
      <c r="E933" s="29" t="n">
        <f aca="false">C933-D933</f>
        <v>20</v>
      </c>
      <c r="F933" s="30" t="s">
        <v>512</v>
      </c>
      <c r="G933" s="31" t="n">
        <v>12</v>
      </c>
      <c r="H933" s="32" t="n">
        <v>2</v>
      </c>
      <c r="I933" s="33" t="n">
        <f aca="false">(H933/G933)*100</f>
        <v>16.6666666666667</v>
      </c>
    </row>
    <row r="934" customFormat="false" ht="12.75" hidden="false" customHeight="false" outlineLevel="0" collapsed="false">
      <c r="A934" s="26" t="s">
        <v>1872</v>
      </c>
      <c r="B934" s="27" t="s">
        <v>1873</v>
      </c>
      <c r="C934" s="28" t="n">
        <v>26</v>
      </c>
      <c r="D934" s="28" t="n">
        <v>1</v>
      </c>
      <c r="E934" s="29" t="n">
        <f aca="false">C934-D934</f>
        <v>25</v>
      </c>
      <c r="F934" s="30" t="n">
        <f aca="false">D934/C934</f>
        <v>0.0384615384615385</v>
      </c>
      <c r="G934" s="31" t="n">
        <v>11</v>
      </c>
      <c r="H934" s="32" t="n">
        <v>3</v>
      </c>
      <c r="I934" s="33" t="n">
        <f aca="false">(H934/G934)*100</f>
        <v>27.2727272727273</v>
      </c>
    </row>
    <row r="935" customFormat="false" ht="12.75" hidden="false" customHeight="false" outlineLevel="0" collapsed="false">
      <c r="A935" s="26" t="s">
        <v>1874</v>
      </c>
      <c r="B935" s="27" t="s">
        <v>1875</v>
      </c>
      <c r="C935" s="28" t="n">
        <v>65</v>
      </c>
      <c r="D935" s="28" t="n">
        <v>132</v>
      </c>
      <c r="E935" s="29" t="n">
        <f aca="false">C935-D935</f>
        <v>-67</v>
      </c>
      <c r="F935" s="30" t="n">
        <f aca="false">D935/C935</f>
        <v>2.03076923076923</v>
      </c>
      <c r="G935" s="31" t="n">
        <v>56</v>
      </c>
      <c r="H935" s="32" t="n">
        <v>11</v>
      </c>
      <c r="I935" s="33" t="n">
        <f aca="false">(H935/G935)*100</f>
        <v>19.6428571428571</v>
      </c>
    </row>
    <row r="936" customFormat="false" ht="12.75" hidden="false" customHeight="false" outlineLevel="0" collapsed="false">
      <c r="A936" s="26" t="s">
        <v>1876</v>
      </c>
      <c r="B936" s="27" t="s">
        <v>1877</v>
      </c>
      <c r="C936" s="28" t="n">
        <v>966</v>
      </c>
      <c r="D936" s="28" t="n">
        <v>184</v>
      </c>
      <c r="E936" s="29" t="n">
        <f aca="false">C936-D936</f>
        <v>782</v>
      </c>
      <c r="F936" s="30" t="n">
        <f aca="false">D936/C936</f>
        <v>0.19047619047619</v>
      </c>
      <c r="G936" s="31" t="n">
        <v>716</v>
      </c>
      <c r="H936" s="32" t="n">
        <v>168</v>
      </c>
      <c r="I936" s="33" t="n">
        <f aca="false">(H936/G936)*100</f>
        <v>23.463687150838</v>
      </c>
    </row>
    <row r="937" customFormat="false" ht="12.75" hidden="false" customHeight="false" outlineLevel="0" collapsed="false">
      <c r="A937" s="26" t="s">
        <v>1878</v>
      </c>
      <c r="B937" s="27" t="s">
        <v>1879</v>
      </c>
      <c r="C937" s="28" t="n">
        <v>1636</v>
      </c>
      <c r="D937" s="28" t="n">
        <v>47</v>
      </c>
      <c r="E937" s="29" t="n">
        <f aca="false">C937-D937</f>
        <v>1589</v>
      </c>
      <c r="F937" s="30" t="n">
        <f aca="false">D937/C937</f>
        <v>0.0287286063569682</v>
      </c>
      <c r="G937" s="31" t="n">
        <v>1395</v>
      </c>
      <c r="H937" s="32" t="n">
        <v>315</v>
      </c>
      <c r="I937" s="33" t="n">
        <f aca="false">(H937/G937)*100</f>
        <v>22.5806451612903</v>
      </c>
    </row>
    <row r="938" customFormat="false" ht="12.75" hidden="false" customHeight="false" outlineLevel="0" collapsed="false">
      <c r="A938" s="26" t="s">
        <v>1880</v>
      </c>
      <c r="B938" s="27" t="s">
        <v>1881</v>
      </c>
      <c r="C938" s="28" t="n">
        <v>357</v>
      </c>
      <c r="D938" s="28" t="n">
        <v>370</v>
      </c>
      <c r="E938" s="29" t="n">
        <f aca="false">C938-D938</f>
        <v>-13</v>
      </c>
      <c r="F938" s="30" t="n">
        <f aca="false">D938/C938</f>
        <v>1.03641456582633</v>
      </c>
      <c r="G938" s="31" t="n">
        <v>267</v>
      </c>
      <c r="H938" s="32" t="n">
        <v>63</v>
      </c>
      <c r="I938" s="33" t="n">
        <f aca="false">(H938/G938)*100</f>
        <v>23.5955056179775</v>
      </c>
    </row>
    <row r="939" customFormat="false" ht="12.75" hidden="false" customHeight="false" outlineLevel="0" collapsed="false">
      <c r="A939" s="26" t="s">
        <v>1882</v>
      </c>
      <c r="B939" s="27" t="s">
        <v>1883</v>
      </c>
      <c r="C939" s="28" t="n">
        <v>101</v>
      </c>
      <c r="D939" s="28" t="n">
        <v>9</v>
      </c>
      <c r="E939" s="29" t="n">
        <f aca="false">C939-D939</f>
        <v>92</v>
      </c>
      <c r="F939" s="30" t="n">
        <f aca="false">D939/C939</f>
        <v>0.0891089108910891</v>
      </c>
      <c r="G939" s="31" t="n">
        <v>80</v>
      </c>
      <c r="H939" s="32" t="n">
        <v>18</v>
      </c>
      <c r="I939" s="33" t="n">
        <f aca="false">(H939/G939)*100</f>
        <v>22.5</v>
      </c>
    </row>
    <row r="940" customFormat="false" ht="12.75" hidden="false" customHeight="false" outlineLevel="0" collapsed="false">
      <c r="A940" s="26" t="s">
        <v>1884</v>
      </c>
      <c r="B940" s="27" t="s">
        <v>1885</v>
      </c>
      <c r="C940" s="28" t="n">
        <v>240</v>
      </c>
      <c r="D940" s="28" t="n">
        <v>133</v>
      </c>
      <c r="E940" s="29" t="n">
        <f aca="false">C940-D940</f>
        <v>107</v>
      </c>
      <c r="F940" s="30" t="n">
        <f aca="false">D940/C940</f>
        <v>0.554166666666667</v>
      </c>
      <c r="G940" s="31" t="n">
        <v>191</v>
      </c>
      <c r="H940" s="32" t="n">
        <v>35</v>
      </c>
      <c r="I940" s="33" t="n">
        <f aca="false">(H940/G940)*100</f>
        <v>18.3246073298429</v>
      </c>
    </row>
    <row r="941" customFormat="false" ht="12.75" hidden="false" customHeight="false" outlineLevel="0" collapsed="false">
      <c r="A941" s="26" t="s">
        <v>1886</v>
      </c>
      <c r="B941" s="27" t="s">
        <v>1887</v>
      </c>
      <c r="C941" s="28" t="n">
        <v>5709</v>
      </c>
      <c r="D941" s="28" t="n">
        <v>2391</v>
      </c>
      <c r="E941" s="29" t="n">
        <f aca="false">C941-D941</f>
        <v>3318</v>
      </c>
      <c r="F941" s="30" t="n">
        <f aca="false">D941/C941</f>
        <v>0.418812401471361</v>
      </c>
      <c r="G941" s="31" t="n">
        <v>3733</v>
      </c>
      <c r="H941" s="32" t="n">
        <v>758</v>
      </c>
      <c r="I941" s="33" t="n">
        <f aca="false">(H941/G941)*100</f>
        <v>20.3053844093223</v>
      </c>
    </row>
    <row r="942" customFormat="false" ht="25.5" hidden="false" customHeight="false" outlineLevel="0" collapsed="false">
      <c r="A942" s="26" t="s">
        <v>1888</v>
      </c>
      <c r="B942" s="27" t="s">
        <v>1889</v>
      </c>
      <c r="C942" s="28" t="n">
        <v>31</v>
      </c>
      <c r="D942" s="28" t="n">
        <v>8</v>
      </c>
      <c r="E942" s="29" t="n">
        <f aca="false">C942-D942</f>
        <v>23</v>
      </c>
      <c r="F942" s="30" t="n">
        <f aca="false">D942/C942</f>
        <v>0.258064516129032</v>
      </c>
      <c r="G942" s="31" t="n">
        <v>22</v>
      </c>
      <c r="H942" s="32" t="n">
        <v>10</v>
      </c>
      <c r="I942" s="33" t="n">
        <f aca="false">(H942/G942)*100</f>
        <v>45.4545454545455</v>
      </c>
    </row>
    <row r="943" customFormat="false" ht="12.75" hidden="false" customHeight="false" outlineLevel="0" collapsed="false">
      <c r="A943" s="26" t="s">
        <v>1890</v>
      </c>
      <c r="B943" s="27" t="s">
        <v>1891</v>
      </c>
      <c r="C943" s="28" t="n">
        <v>88</v>
      </c>
      <c r="D943" s="28" t="n">
        <v>9</v>
      </c>
      <c r="E943" s="29" t="n">
        <f aca="false">C943-D943</f>
        <v>79</v>
      </c>
      <c r="F943" s="30" t="n">
        <f aca="false">D943/C943</f>
        <v>0.102272727272727</v>
      </c>
      <c r="G943" s="31" t="n">
        <v>69</v>
      </c>
      <c r="H943" s="32" t="n">
        <v>29</v>
      </c>
      <c r="I943" s="33" t="n">
        <f aca="false">(H943/G943)*100</f>
        <v>42.0289855072464</v>
      </c>
    </row>
    <row r="944" customFormat="false" ht="12.75" hidden="false" customHeight="false" outlineLevel="0" collapsed="false">
      <c r="A944" s="26" t="s">
        <v>1892</v>
      </c>
      <c r="B944" s="27" t="s">
        <v>1893</v>
      </c>
      <c r="C944" s="28" t="n">
        <v>45</v>
      </c>
      <c r="D944" s="28" t="n">
        <v>28</v>
      </c>
      <c r="E944" s="29" t="n">
        <f aca="false">C944-D944</f>
        <v>17</v>
      </c>
      <c r="F944" s="30" t="n">
        <f aca="false">D944/C944</f>
        <v>0.622222222222222</v>
      </c>
      <c r="G944" s="31" t="n">
        <v>30</v>
      </c>
      <c r="H944" s="32" t="n">
        <v>8</v>
      </c>
      <c r="I944" s="33" t="n">
        <f aca="false">(H944/G944)*100</f>
        <v>26.6666666666667</v>
      </c>
    </row>
    <row r="945" customFormat="false" ht="12.75" hidden="false" customHeight="false" outlineLevel="0" collapsed="false">
      <c r="A945" s="26" t="s">
        <v>1894</v>
      </c>
      <c r="B945" s="27" t="s">
        <v>1895</v>
      </c>
      <c r="C945" s="28" t="n">
        <v>92</v>
      </c>
      <c r="D945" s="28" t="n">
        <v>40</v>
      </c>
      <c r="E945" s="29" t="n">
        <f aca="false">C945-D945</f>
        <v>52</v>
      </c>
      <c r="F945" s="30" t="n">
        <f aca="false">D945/C945</f>
        <v>0.434782608695652</v>
      </c>
      <c r="G945" s="31" t="n">
        <v>76</v>
      </c>
      <c r="H945" s="32" t="n">
        <v>21</v>
      </c>
      <c r="I945" s="33" t="n">
        <f aca="false">(H945/G945)*100</f>
        <v>27.6315789473684</v>
      </c>
    </row>
    <row r="946" customFormat="false" ht="25.5" hidden="false" customHeight="false" outlineLevel="0" collapsed="false">
      <c r="A946" s="26" t="s">
        <v>1896</v>
      </c>
      <c r="B946" s="27" t="s">
        <v>1897</v>
      </c>
      <c r="C946" s="28" t="n">
        <v>51</v>
      </c>
      <c r="D946" s="28" t="n">
        <v>28</v>
      </c>
      <c r="E946" s="29" t="n">
        <f aca="false">C946-D946</f>
        <v>23</v>
      </c>
      <c r="F946" s="30" t="n">
        <f aca="false">D946/C946</f>
        <v>0.549019607843137</v>
      </c>
      <c r="G946" s="31" t="n">
        <v>35</v>
      </c>
      <c r="H946" s="32" t="n">
        <v>7</v>
      </c>
      <c r="I946" s="33" t="n">
        <f aca="false">(H946/G946)*100</f>
        <v>20</v>
      </c>
    </row>
    <row r="947" customFormat="false" ht="25.5" hidden="false" customHeight="false" outlineLevel="0" collapsed="false">
      <c r="A947" s="26" t="s">
        <v>1898</v>
      </c>
      <c r="B947" s="27" t="s">
        <v>1899</v>
      </c>
      <c r="C947" s="28" t="n">
        <v>145</v>
      </c>
      <c r="D947" s="28" t="n">
        <v>19</v>
      </c>
      <c r="E947" s="29" t="n">
        <f aca="false">C947-D947</f>
        <v>126</v>
      </c>
      <c r="F947" s="30" t="n">
        <f aca="false">D947/C947</f>
        <v>0.131034482758621</v>
      </c>
      <c r="G947" s="31" t="n">
        <v>123</v>
      </c>
      <c r="H947" s="32" t="n">
        <v>30</v>
      </c>
      <c r="I947" s="33" t="n">
        <f aca="false">(H947/G947)*100</f>
        <v>24.390243902439</v>
      </c>
    </row>
    <row r="948" customFormat="false" ht="12.75" hidden="false" customHeight="false" outlineLevel="0" collapsed="false">
      <c r="A948" s="26" t="s">
        <v>1900</v>
      </c>
      <c r="B948" s="27" t="s">
        <v>1901</v>
      </c>
      <c r="C948" s="28" t="n">
        <v>37</v>
      </c>
      <c r="D948" s="28" t="n">
        <v>45</v>
      </c>
      <c r="E948" s="29" t="n">
        <f aca="false">C948-D948</f>
        <v>-8</v>
      </c>
      <c r="F948" s="30" t="n">
        <f aca="false">D948/C948</f>
        <v>1.21621621621622</v>
      </c>
      <c r="G948" s="31" t="n">
        <v>21</v>
      </c>
      <c r="H948" s="32" t="n">
        <v>3</v>
      </c>
      <c r="I948" s="33" t="n">
        <f aca="false">(H948/G948)*100</f>
        <v>14.2857142857143</v>
      </c>
    </row>
    <row r="949" customFormat="false" ht="25.5" hidden="false" customHeight="false" outlineLevel="0" collapsed="false">
      <c r="A949" s="26" t="s">
        <v>1902</v>
      </c>
      <c r="B949" s="27" t="s">
        <v>1903</v>
      </c>
      <c r="C949" s="28" t="n">
        <v>345</v>
      </c>
      <c r="D949" s="28" t="n">
        <v>45</v>
      </c>
      <c r="E949" s="29" t="n">
        <f aca="false">C949-D949</f>
        <v>300</v>
      </c>
      <c r="F949" s="30" t="n">
        <f aca="false">D949/C949</f>
        <v>0.130434782608696</v>
      </c>
      <c r="G949" s="31" t="n">
        <v>220</v>
      </c>
      <c r="H949" s="32" t="n">
        <v>42</v>
      </c>
      <c r="I949" s="33" t="n">
        <f aca="false">(H949/G949)*100</f>
        <v>19.0909090909091</v>
      </c>
    </row>
    <row r="950" customFormat="false" ht="12.75" hidden="false" customHeight="false" outlineLevel="0" collapsed="false">
      <c r="A950" s="26" t="s">
        <v>1904</v>
      </c>
      <c r="B950" s="27" t="s">
        <v>1905</v>
      </c>
      <c r="C950" s="28" t="n">
        <v>47</v>
      </c>
      <c r="D950" s="28" t="n">
        <v>40</v>
      </c>
      <c r="E950" s="29" t="n">
        <f aca="false">C950-D950</f>
        <v>7</v>
      </c>
      <c r="F950" s="30" t="n">
        <f aca="false">D950/C950</f>
        <v>0.851063829787234</v>
      </c>
      <c r="G950" s="31" t="n">
        <v>33</v>
      </c>
      <c r="H950" s="32" t="n">
        <v>9</v>
      </c>
      <c r="I950" s="33" t="n">
        <f aca="false">(H950/G950)*100</f>
        <v>27.2727272727273</v>
      </c>
    </row>
    <row r="951" customFormat="false" ht="12.75" hidden="false" customHeight="false" outlineLevel="0" collapsed="false">
      <c r="A951" s="26" t="s">
        <v>1906</v>
      </c>
      <c r="B951" s="27" t="s">
        <v>1907</v>
      </c>
      <c r="C951" s="28" t="n">
        <v>50</v>
      </c>
      <c r="D951" s="28" t="n">
        <v>8</v>
      </c>
      <c r="E951" s="29" t="n">
        <f aca="false">C951-D951</f>
        <v>42</v>
      </c>
      <c r="F951" s="30" t="n">
        <f aca="false">D951/C951</f>
        <v>0.16</v>
      </c>
      <c r="G951" s="31" t="n">
        <v>41</v>
      </c>
      <c r="H951" s="32" t="n">
        <v>6</v>
      </c>
      <c r="I951" s="33" t="n">
        <f aca="false">(H951/G951)*100</f>
        <v>14.6341463414634</v>
      </c>
    </row>
    <row r="952" customFormat="false" ht="12.75" hidden="false" customHeight="false" outlineLevel="0" collapsed="false">
      <c r="A952" s="26" t="s">
        <v>1908</v>
      </c>
      <c r="B952" s="27" t="s">
        <v>1909</v>
      </c>
      <c r="C952" s="28" t="n">
        <v>13</v>
      </c>
      <c r="D952" s="28" t="n">
        <v>2</v>
      </c>
      <c r="E952" s="29" t="n">
        <f aca="false">C952-D952</f>
        <v>11</v>
      </c>
      <c r="F952" s="30" t="n">
        <f aca="false">D952/C952</f>
        <v>0.153846153846154</v>
      </c>
      <c r="G952" s="31" t="n">
        <v>7</v>
      </c>
      <c r="H952" s="32" t="n">
        <v>3</v>
      </c>
      <c r="I952" s="33" t="n">
        <f aca="false">(H952/G952)*100</f>
        <v>42.8571428571429</v>
      </c>
    </row>
    <row r="953" customFormat="false" ht="25.5" hidden="false" customHeight="false" outlineLevel="0" collapsed="false">
      <c r="A953" s="26" t="s">
        <v>1910</v>
      </c>
      <c r="B953" s="27" t="s">
        <v>1911</v>
      </c>
      <c r="C953" s="28" t="n">
        <v>6</v>
      </c>
      <c r="D953" s="28" t="n">
        <v>2</v>
      </c>
      <c r="E953" s="29" t="n">
        <f aca="false">C953-D953</f>
        <v>4</v>
      </c>
      <c r="F953" s="30" t="n">
        <f aca="false">D953/C953</f>
        <v>0.333333333333333</v>
      </c>
      <c r="G953" s="31" t="n">
        <v>8</v>
      </c>
      <c r="H953" s="32" t="n">
        <v>2</v>
      </c>
      <c r="I953" s="33" t="n">
        <f aca="false">(H953/G953)*100</f>
        <v>25</v>
      </c>
    </row>
    <row r="954" customFormat="false" ht="13.5" hidden="false" customHeight="true" outlineLevel="0" collapsed="false">
      <c r="A954" s="26" t="s">
        <v>1912</v>
      </c>
      <c r="B954" s="27" t="s">
        <v>1913</v>
      </c>
      <c r="C954" s="28" t="n">
        <v>20</v>
      </c>
      <c r="D954" s="28" t="n">
        <v>2</v>
      </c>
      <c r="E954" s="29" t="n">
        <f aca="false">C954-D954</f>
        <v>18</v>
      </c>
      <c r="F954" s="30" t="n">
        <f aca="false">D954/C954</f>
        <v>0.1</v>
      </c>
      <c r="G954" s="31" t="n">
        <v>12</v>
      </c>
      <c r="H954" s="32" t="n">
        <v>4</v>
      </c>
      <c r="I954" s="33" t="n">
        <f aca="false">(H954/G954)*100</f>
        <v>33.3333333333333</v>
      </c>
    </row>
    <row r="955" customFormat="false" ht="12.75" hidden="false" customHeight="false" outlineLevel="0" collapsed="false">
      <c r="A955" s="26" t="s">
        <v>1914</v>
      </c>
      <c r="B955" s="27" t="s">
        <v>1915</v>
      </c>
      <c r="C955" s="28" t="n">
        <v>53</v>
      </c>
      <c r="D955" s="28" t="n">
        <v>148</v>
      </c>
      <c r="E955" s="29" t="n">
        <f aca="false">C955-D955</f>
        <v>-95</v>
      </c>
      <c r="F955" s="30" t="n">
        <f aca="false">D955/C955</f>
        <v>2.79245283018868</v>
      </c>
      <c r="G955" s="31" t="n">
        <v>26</v>
      </c>
      <c r="H955" s="32" t="n">
        <v>6</v>
      </c>
      <c r="I955" s="33" t="n">
        <f aca="false">(H955/G955)*100</f>
        <v>23.0769230769231</v>
      </c>
    </row>
    <row r="956" customFormat="false" ht="12.75" hidden="false" customHeight="false" outlineLevel="0" collapsed="false">
      <c r="A956" s="26" t="s">
        <v>1916</v>
      </c>
      <c r="B956" s="27" t="s">
        <v>1917</v>
      </c>
      <c r="C956" s="28" t="n">
        <v>1479</v>
      </c>
      <c r="D956" s="28" t="n">
        <v>2819</v>
      </c>
      <c r="E956" s="29" t="n">
        <f aca="false">C956-D956</f>
        <v>-1340</v>
      </c>
      <c r="F956" s="30" t="n">
        <f aca="false">D956/C956</f>
        <v>1.90601757944557</v>
      </c>
      <c r="G956" s="31" t="n">
        <v>901</v>
      </c>
      <c r="H956" s="32" t="n">
        <v>158</v>
      </c>
      <c r="I956" s="33" t="n">
        <f aca="false">(H956/G956)*100</f>
        <v>17.5360710321865</v>
      </c>
    </row>
    <row r="957" customFormat="false" ht="12.75" hidden="false" customHeight="false" outlineLevel="0" collapsed="false">
      <c r="A957" s="26" t="s">
        <v>1918</v>
      </c>
      <c r="B957" s="27" t="s">
        <v>1919</v>
      </c>
      <c r="C957" s="28" t="n">
        <v>151</v>
      </c>
      <c r="D957" s="28" t="n">
        <v>83</v>
      </c>
      <c r="E957" s="29" t="n">
        <f aca="false">C957-D957</f>
        <v>68</v>
      </c>
      <c r="F957" s="30" t="n">
        <f aca="false">D957/C957</f>
        <v>0.549668874172186</v>
      </c>
      <c r="G957" s="31" t="n">
        <v>101</v>
      </c>
      <c r="H957" s="32" t="n">
        <v>32</v>
      </c>
      <c r="I957" s="33" t="n">
        <f aca="false">(H957/G957)*100</f>
        <v>31.6831683168317</v>
      </c>
    </row>
    <row r="958" customFormat="false" ht="12.75" hidden="false" customHeight="false" outlineLevel="0" collapsed="false">
      <c r="A958" s="26" t="s">
        <v>1920</v>
      </c>
      <c r="B958" s="27" t="s">
        <v>1921</v>
      </c>
      <c r="C958" s="28" t="n">
        <v>34</v>
      </c>
      <c r="D958" s="28" t="n">
        <v>24</v>
      </c>
      <c r="E958" s="29" t="n">
        <f aca="false">C958-D958</f>
        <v>10</v>
      </c>
      <c r="F958" s="30" t="n">
        <f aca="false">D958/C958</f>
        <v>0.705882352941177</v>
      </c>
      <c r="G958" s="31" t="n">
        <v>19</v>
      </c>
      <c r="H958" s="32" t="n">
        <v>5</v>
      </c>
      <c r="I958" s="33" t="n">
        <f aca="false">(H958/G958)*100</f>
        <v>26.3157894736842</v>
      </c>
    </row>
    <row r="959" customFormat="false" ht="25.5" hidden="false" customHeight="false" outlineLevel="0" collapsed="false">
      <c r="A959" s="26" t="s">
        <v>1922</v>
      </c>
      <c r="B959" s="27" t="s">
        <v>1923</v>
      </c>
      <c r="C959" s="28" t="n">
        <v>171</v>
      </c>
      <c r="D959" s="28" t="n">
        <v>54</v>
      </c>
      <c r="E959" s="29" t="n">
        <f aca="false">C959-D959</f>
        <v>117</v>
      </c>
      <c r="F959" s="30" t="n">
        <f aca="false">D959/C959</f>
        <v>0.315789473684211</v>
      </c>
      <c r="G959" s="31" t="n">
        <v>117</v>
      </c>
      <c r="H959" s="32" t="n">
        <v>17</v>
      </c>
      <c r="I959" s="33" t="n">
        <f aca="false">(H959/G959)*100</f>
        <v>14.5299145299145</v>
      </c>
    </row>
    <row r="960" customFormat="false" ht="25.5" hidden="false" customHeight="false" outlineLevel="0" collapsed="false">
      <c r="A960" s="26" t="s">
        <v>1924</v>
      </c>
      <c r="B960" s="27" t="s">
        <v>1925</v>
      </c>
      <c r="C960" s="28" t="n">
        <v>89</v>
      </c>
      <c r="D960" s="28" t="n">
        <v>21</v>
      </c>
      <c r="E960" s="29" t="n">
        <f aca="false">C960-D960</f>
        <v>68</v>
      </c>
      <c r="F960" s="30" t="n">
        <f aca="false">D960/C960</f>
        <v>0.235955056179775</v>
      </c>
      <c r="G960" s="31" t="n">
        <v>50</v>
      </c>
      <c r="H960" s="32" t="n">
        <v>7</v>
      </c>
      <c r="I960" s="33" t="n">
        <f aca="false">(H960/G960)*100</f>
        <v>14</v>
      </c>
    </row>
    <row r="961" customFormat="false" ht="12.75" hidden="false" customHeight="false" outlineLevel="0" collapsed="false">
      <c r="A961" s="26" t="s">
        <v>1926</v>
      </c>
      <c r="B961" s="27" t="s">
        <v>1927</v>
      </c>
      <c r="C961" s="28" t="n">
        <v>1682</v>
      </c>
      <c r="D961" s="28" t="n">
        <v>354</v>
      </c>
      <c r="E961" s="29" t="n">
        <f aca="false">C961-D961</f>
        <v>1328</v>
      </c>
      <c r="F961" s="30" t="n">
        <f aca="false">D961/C961</f>
        <v>0.210463733650416</v>
      </c>
      <c r="G961" s="31" t="n">
        <v>909</v>
      </c>
      <c r="H961" s="32" t="n">
        <v>139</v>
      </c>
      <c r="I961" s="33" t="n">
        <f aca="false">(H961/G961)*100</f>
        <v>15.2915291529153</v>
      </c>
    </row>
    <row r="962" customFormat="false" ht="25.5" hidden="false" customHeight="false" outlineLevel="0" collapsed="false">
      <c r="A962" s="26" t="s">
        <v>1928</v>
      </c>
      <c r="B962" s="27" t="s">
        <v>1929</v>
      </c>
      <c r="C962" s="28" t="n">
        <v>146</v>
      </c>
      <c r="D962" s="28" t="n">
        <v>109</v>
      </c>
      <c r="E962" s="29" t="n">
        <f aca="false">C962-D962</f>
        <v>37</v>
      </c>
      <c r="F962" s="30" t="n">
        <f aca="false">D962/C962</f>
        <v>0.746575342465753</v>
      </c>
      <c r="G962" s="31" t="n">
        <v>95</v>
      </c>
      <c r="H962" s="32" t="n">
        <v>16</v>
      </c>
      <c r="I962" s="33" t="n">
        <f aca="false">(H962/G962)*100</f>
        <v>16.8421052631579</v>
      </c>
    </row>
    <row r="963" customFormat="false" ht="25.5" hidden="false" customHeight="false" outlineLevel="0" collapsed="false">
      <c r="A963" s="26" t="s">
        <v>1930</v>
      </c>
      <c r="B963" s="27" t="s">
        <v>1931</v>
      </c>
      <c r="C963" s="28" t="n">
        <v>452</v>
      </c>
      <c r="D963" s="28" t="n">
        <v>363</v>
      </c>
      <c r="E963" s="29" t="n">
        <f aca="false">C963-D963</f>
        <v>89</v>
      </c>
      <c r="F963" s="30" t="n">
        <f aca="false">D963/C963</f>
        <v>0.803097345132743</v>
      </c>
      <c r="G963" s="31" t="n">
        <v>304</v>
      </c>
      <c r="H963" s="32" t="n">
        <v>76</v>
      </c>
      <c r="I963" s="33" t="n">
        <f aca="false">(H963/G963)*100</f>
        <v>25</v>
      </c>
    </row>
    <row r="964" customFormat="false" ht="25.5" hidden="false" customHeight="false" outlineLevel="0" collapsed="false">
      <c r="A964" s="26" t="s">
        <v>1932</v>
      </c>
      <c r="B964" s="27" t="s">
        <v>1933</v>
      </c>
      <c r="C964" s="28" t="n">
        <v>80</v>
      </c>
      <c r="D964" s="28" t="n">
        <v>38</v>
      </c>
      <c r="E964" s="29" t="n">
        <f aca="false">C964-D964</f>
        <v>42</v>
      </c>
      <c r="F964" s="30" t="n">
        <f aca="false">D964/C964</f>
        <v>0.475</v>
      </c>
      <c r="G964" s="31" t="n">
        <v>53</v>
      </c>
      <c r="H964" s="32" t="n">
        <v>11</v>
      </c>
      <c r="I964" s="33" t="n">
        <f aca="false">(H964/G964)*100</f>
        <v>20.7547169811321</v>
      </c>
    </row>
    <row r="965" customFormat="false" ht="27" hidden="false" customHeight="true" outlineLevel="0" collapsed="false">
      <c r="A965" s="26" t="s">
        <v>1934</v>
      </c>
      <c r="B965" s="27" t="s">
        <v>1935</v>
      </c>
      <c r="C965" s="28" t="n">
        <v>87</v>
      </c>
      <c r="D965" s="28" t="n">
        <v>32</v>
      </c>
      <c r="E965" s="29" t="n">
        <f aca="false">C965-D965</f>
        <v>55</v>
      </c>
      <c r="F965" s="30" t="n">
        <f aca="false">D965/C965</f>
        <v>0.367816091954023</v>
      </c>
      <c r="G965" s="31" t="n">
        <v>54</v>
      </c>
      <c r="H965" s="32" t="n">
        <v>11</v>
      </c>
      <c r="I965" s="33" t="n">
        <f aca="false">(H965/G965)*100</f>
        <v>20.3703703703704</v>
      </c>
    </row>
    <row r="966" customFormat="false" ht="25.5" hidden="false" customHeight="false" outlineLevel="0" collapsed="false">
      <c r="A966" s="26" t="s">
        <v>1936</v>
      </c>
      <c r="B966" s="27" t="s">
        <v>1937</v>
      </c>
      <c r="C966" s="28" t="n">
        <v>87</v>
      </c>
      <c r="D966" s="28" t="n">
        <v>30</v>
      </c>
      <c r="E966" s="29" t="n">
        <f aca="false">C966-D966</f>
        <v>57</v>
      </c>
      <c r="F966" s="30" t="n">
        <f aca="false">D966/C966</f>
        <v>0.344827586206897</v>
      </c>
      <c r="G966" s="31" t="n">
        <v>54</v>
      </c>
      <c r="H966" s="32" t="n">
        <v>11</v>
      </c>
      <c r="I966" s="33" t="n">
        <f aca="false">(H966/G966)*100</f>
        <v>20.3703703703704</v>
      </c>
    </row>
    <row r="967" customFormat="false" ht="12.75" hidden="false" customHeight="false" outlineLevel="0" collapsed="false">
      <c r="A967" s="26" t="s">
        <v>1938</v>
      </c>
      <c r="B967" s="27" t="s">
        <v>1939</v>
      </c>
      <c r="C967" s="28" t="n">
        <v>17</v>
      </c>
      <c r="D967" s="28" t="n">
        <v>10</v>
      </c>
      <c r="E967" s="29" t="n">
        <f aca="false">C967-D967</f>
        <v>7</v>
      </c>
      <c r="F967" s="30" t="n">
        <f aca="false">D967/C967</f>
        <v>0.588235294117647</v>
      </c>
      <c r="G967" s="31" t="n">
        <v>14</v>
      </c>
      <c r="H967" s="32" t="n">
        <v>5</v>
      </c>
      <c r="I967" s="33" t="n">
        <f aca="false">(H967/G967)*100</f>
        <v>35.7142857142857</v>
      </c>
    </row>
    <row r="968" customFormat="false" ht="14.25" hidden="false" customHeight="true" outlineLevel="0" collapsed="false">
      <c r="A968" s="26" t="s">
        <v>1940</v>
      </c>
      <c r="B968" s="27" t="s">
        <v>1941</v>
      </c>
      <c r="C968" s="28" t="n">
        <v>485</v>
      </c>
      <c r="D968" s="28" t="n">
        <v>227</v>
      </c>
      <c r="E968" s="29" t="n">
        <f aca="false">C968-D968</f>
        <v>258</v>
      </c>
      <c r="F968" s="30" t="n">
        <f aca="false">D968/C968</f>
        <v>0.468041237113402</v>
      </c>
      <c r="G968" s="31" t="n">
        <v>313</v>
      </c>
      <c r="H968" s="32" t="n">
        <v>73</v>
      </c>
      <c r="I968" s="33" t="n">
        <f aca="false">(H968/G968)*100</f>
        <v>23.3226837060703</v>
      </c>
    </row>
    <row r="969" customFormat="false" ht="12.75" hidden="false" customHeight="true" outlineLevel="0" collapsed="false">
      <c r="A969" s="26" t="s">
        <v>1942</v>
      </c>
      <c r="B969" s="27" t="s">
        <v>1943</v>
      </c>
      <c r="C969" s="28" t="n">
        <v>13</v>
      </c>
      <c r="D969" s="28" t="n">
        <v>5</v>
      </c>
      <c r="E969" s="29" t="n">
        <f aca="false">C969-D969</f>
        <v>8</v>
      </c>
      <c r="F969" s="30" t="n">
        <f aca="false">D969/C969</f>
        <v>0.384615384615385</v>
      </c>
      <c r="G969" s="31" t="n">
        <v>12</v>
      </c>
      <c r="H969" s="32" t="n">
        <v>3</v>
      </c>
      <c r="I969" s="33" t="n">
        <f aca="false">(H969/G969)*100</f>
        <v>25</v>
      </c>
    </row>
    <row r="970" customFormat="false" ht="25.5" hidden="false" customHeight="false" outlineLevel="0" collapsed="false">
      <c r="A970" s="26" t="s">
        <v>1944</v>
      </c>
      <c r="B970" s="27" t="s">
        <v>1945</v>
      </c>
      <c r="C970" s="28" t="n">
        <v>27</v>
      </c>
      <c r="D970" s="28" t="n">
        <v>11</v>
      </c>
      <c r="E970" s="29" t="n">
        <f aca="false">C970-D970</f>
        <v>16</v>
      </c>
      <c r="F970" s="30" t="n">
        <f aca="false">D970/C970</f>
        <v>0.407407407407407</v>
      </c>
      <c r="G970" s="31" t="n">
        <v>13</v>
      </c>
      <c r="H970" s="32" t="n">
        <v>4</v>
      </c>
      <c r="I970" s="33" t="n">
        <f aca="false">(H970/G970)*100</f>
        <v>30.7692307692308</v>
      </c>
    </row>
    <row r="971" customFormat="false" ht="25.5" hidden="false" customHeight="false" outlineLevel="0" collapsed="false">
      <c r="A971" s="26" t="s">
        <v>1946</v>
      </c>
      <c r="B971" s="27" t="s">
        <v>1947</v>
      </c>
      <c r="C971" s="28" t="n">
        <v>538</v>
      </c>
      <c r="D971" s="28" t="n">
        <v>25</v>
      </c>
      <c r="E971" s="29" t="n">
        <f aca="false">C971-D971</f>
        <v>513</v>
      </c>
      <c r="F971" s="30" t="n">
        <f aca="false">D971/C971</f>
        <v>0.0464684014869888</v>
      </c>
      <c r="G971" s="31" t="n">
        <v>382</v>
      </c>
      <c r="H971" s="32" t="n">
        <v>107</v>
      </c>
      <c r="I971" s="33" t="n">
        <f aca="false">(H971/G971)*100</f>
        <v>28.0104712041885</v>
      </c>
    </row>
    <row r="972" customFormat="false" ht="25.5" hidden="false" customHeight="false" outlineLevel="0" collapsed="false">
      <c r="A972" s="26" t="s">
        <v>1948</v>
      </c>
      <c r="B972" s="27" t="s">
        <v>1949</v>
      </c>
      <c r="C972" s="28" t="n">
        <v>689</v>
      </c>
      <c r="D972" s="28" t="n">
        <v>178</v>
      </c>
      <c r="E972" s="29" t="n">
        <f aca="false">C972-D972</f>
        <v>511</v>
      </c>
      <c r="F972" s="30" t="n">
        <f aca="false">D972/C972</f>
        <v>0.258345428156749</v>
      </c>
      <c r="G972" s="31" t="n">
        <v>312</v>
      </c>
      <c r="H972" s="32" t="n">
        <v>40</v>
      </c>
      <c r="I972" s="33" t="n">
        <f aca="false">(H972/G972)*100</f>
        <v>12.8205128205128</v>
      </c>
    </row>
    <row r="973" customFormat="false" ht="12.75" hidden="false" customHeight="true" outlineLevel="0" collapsed="false">
      <c r="A973" s="26" t="s">
        <v>1950</v>
      </c>
      <c r="B973" s="27" t="s">
        <v>1951</v>
      </c>
      <c r="C973" s="28" t="n">
        <v>201</v>
      </c>
      <c r="D973" s="28" t="n">
        <v>22</v>
      </c>
      <c r="E973" s="29" t="n">
        <f aca="false">C973-D973</f>
        <v>179</v>
      </c>
      <c r="F973" s="30" t="n">
        <f aca="false">D973/C973</f>
        <v>0.109452736318408</v>
      </c>
      <c r="G973" s="31" t="n">
        <v>171</v>
      </c>
      <c r="H973" s="32" t="n">
        <v>53</v>
      </c>
      <c r="I973" s="33" t="n">
        <f aca="false">(H973/G973)*100</f>
        <v>30.9941520467836</v>
      </c>
    </row>
    <row r="974" customFormat="false" ht="12.75" hidden="false" customHeight="false" outlineLevel="0" collapsed="false">
      <c r="A974" s="26" t="s">
        <v>1952</v>
      </c>
      <c r="B974" s="27" t="s">
        <v>1953</v>
      </c>
      <c r="C974" s="28" t="n">
        <v>327</v>
      </c>
      <c r="D974" s="28" t="n">
        <v>239</v>
      </c>
      <c r="E974" s="29" t="n">
        <f aca="false">C974-D974</f>
        <v>88</v>
      </c>
      <c r="F974" s="30" t="n">
        <f aca="false">D974/C974</f>
        <v>0.730886850152905</v>
      </c>
      <c r="G974" s="31" t="n">
        <v>189</v>
      </c>
      <c r="H974" s="32" t="n">
        <v>47</v>
      </c>
      <c r="I974" s="33" t="n">
        <f aca="false">(H974/G974)*100</f>
        <v>24.8677248677249</v>
      </c>
    </row>
    <row r="975" customFormat="false" ht="13.5" hidden="false" customHeight="true" outlineLevel="0" collapsed="false">
      <c r="A975" s="26" t="s">
        <v>1954</v>
      </c>
      <c r="B975" s="27" t="s">
        <v>1955</v>
      </c>
      <c r="C975" s="28" t="n">
        <v>36</v>
      </c>
      <c r="D975" s="28" t="n">
        <v>2</v>
      </c>
      <c r="E975" s="29" t="n">
        <f aca="false">C975-D975</f>
        <v>34</v>
      </c>
      <c r="F975" s="30" t="n">
        <f aca="false">D975/C975</f>
        <v>0.0555555555555556</v>
      </c>
      <c r="G975" s="31" t="n">
        <v>29</v>
      </c>
      <c r="H975" s="32" t="n">
        <v>11</v>
      </c>
      <c r="I975" s="33" t="n">
        <f aca="false">(H975/G975)*100</f>
        <v>37.9310344827586</v>
      </c>
    </row>
    <row r="976" customFormat="false" ht="38.25" hidden="false" customHeight="false" outlineLevel="0" collapsed="false">
      <c r="A976" s="26" t="s">
        <v>1956</v>
      </c>
      <c r="B976" s="27" t="s">
        <v>1957</v>
      </c>
      <c r="C976" s="28" t="n">
        <v>333</v>
      </c>
      <c r="D976" s="28" t="n">
        <v>337</v>
      </c>
      <c r="E976" s="29" t="n">
        <f aca="false">C976-D976</f>
        <v>-4</v>
      </c>
      <c r="F976" s="30" t="n">
        <f aca="false">D976/C976</f>
        <v>1.01201201201201</v>
      </c>
      <c r="G976" s="31" t="n">
        <v>201</v>
      </c>
      <c r="H976" s="32" t="n">
        <v>52</v>
      </c>
      <c r="I976" s="33" t="n">
        <f aca="false">(H976/G976)*100</f>
        <v>25.8706467661692</v>
      </c>
    </row>
    <row r="977" customFormat="false" ht="12.75" hidden="false" customHeight="false" outlineLevel="0" collapsed="false">
      <c r="A977" s="26" t="s">
        <v>1958</v>
      </c>
      <c r="B977" s="27" t="s">
        <v>1959</v>
      </c>
      <c r="C977" s="28" t="n">
        <v>254</v>
      </c>
      <c r="D977" s="28" t="n">
        <v>53</v>
      </c>
      <c r="E977" s="29" t="n">
        <f aca="false">C977-D977</f>
        <v>201</v>
      </c>
      <c r="F977" s="30" t="n">
        <f aca="false">D977/C977</f>
        <v>0.208661417322835</v>
      </c>
      <c r="G977" s="31" t="n">
        <v>171</v>
      </c>
      <c r="H977" s="32" t="n">
        <v>38</v>
      </c>
      <c r="I977" s="33" t="n">
        <f aca="false">(H977/G977)*100</f>
        <v>22.2222222222222</v>
      </c>
    </row>
    <row r="978" customFormat="false" ht="12.75" hidden="false" customHeight="false" outlineLevel="0" collapsed="false">
      <c r="A978" s="26" t="s">
        <v>1960</v>
      </c>
      <c r="B978" s="27" t="s">
        <v>1961</v>
      </c>
      <c r="C978" s="28" t="n">
        <v>142</v>
      </c>
      <c r="D978" s="28" t="n">
        <v>13</v>
      </c>
      <c r="E978" s="29" t="n">
        <f aca="false">C978-D978</f>
        <v>129</v>
      </c>
      <c r="F978" s="30" t="n">
        <f aca="false">D978/C978</f>
        <v>0.0915492957746479</v>
      </c>
      <c r="G978" s="31" t="n">
        <v>109</v>
      </c>
      <c r="H978" s="32" t="n">
        <v>37</v>
      </c>
      <c r="I978" s="33" t="n">
        <f aca="false">(H978/G978)*100</f>
        <v>33.9449541284404</v>
      </c>
    </row>
    <row r="979" customFormat="false" ht="25.5" hidden="false" customHeight="false" outlineLevel="0" collapsed="false">
      <c r="A979" s="26" t="s">
        <v>1962</v>
      </c>
      <c r="B979" s="27" t="s">
        <v>1963</v>
      </c>
      <c r="C979" s="28" t="n">
        <v>22</v>
      </c>
      <c r="D979" s="28" t="n">
        <v>1</v>
      </c>
      <c r="E979" s="29" t="n">
        <f aca="false">C979-D979</f>
        <v>21</v>
      </c>
      <c r="F979" s="30" t="n">
        <f aca="false">D979/C979</f>
        <v>0.0454545454545455</v>
      </c>
      <c r="G979" s="31" t="n">
        <v>17</v>
      </c>
      <c r="H979" s="32" t="n">
        <v>5</v>
      </c>
      <c r="I979" s="33" t="n">
        <f aca="false">(H979/G979)*100</f>
        <v>29.4117647058824</v>
      </c>
    </row>
    <row r="980" customFormat="false" ht="25.5" hidden="false" customHeight="false" outlineLevel="0" collapsed="false">
      <c r="A980" s="26" t="s">
        <v>1964</v>
      </c>
      <c r="B980" s="27" t="s">
        <v>1965</v>
      </c>
      <c r="C980" s="28" t="n">
        <v>408</v>
      </c>
      <c r="D980" s="28" t="n">
        <v>171</v>
      </c>
      <c r="E980" s="29" t="n">
        <f aca="false">C980-D980</f>
        <v>237</v>
      </c>
      <c r="F980" s="30" t="n">
        <f aca="false">D980/C980</f>
        <v>0.419117647058824</v>
      </c>
      <c r="G980" s="31" t="n">
        <v>305</v>
      </c>
      <c r="H980" s="32" t="n">
        <v>81</v>
      </c>
      <c r="I980" s="33" t="n">
        <f aca="false">(H980/G980)*100</f>
        <v>26.5573770491803</v>
      </c>
    </row>
    <row r="981" customFormat="false" ht="25.5" hidden="false" customHeight="false" outlineLevel="0" collapsed="false">
      <c r="A981" s="26" t="s">
        <v>1966</v>
      </c>
      <c r="B981" s="27" t="s">
        <v>1967</v>
      </c>
      <c r="C981" s="28" t="n">
        <v>6</v>
      </c>
      <c r="D981" s="28" t="n">
        <v>1</v>
      </c>
      <c r="E981" s="29" t="n">
        <f aca="false">C981-D981</f>
        <v>5</v>
      </c>
      <c r="F981" s="30" t="n">
        <f aca="false">D981/C981</f>
        <v>0.166666666666667</v>
      </c>
      <c r="G981" s="31" t="n">
        <v>5</v>
      </c>
      <c r="H981" s="32" t="n">
        <v>2</v>
      </c>
      <c r="I981" s="33" t="n">
        <f aca="false">(H981/G981)*100</f>
        <v>40</v>
      </c>
    </row>
    <row r="982" customFormat="false" ht="25.5" hidden="false" customHeight="false" outlineLevel="0" collapsed="false">
      <c r="A982" s="26" t="s">
        <v>1968</v>
      </c>
      <c r="B982" s="27" t="s">
        <v>1969</v>
      </c>
      <c r="C982" s="28" t="n">
        <v>47</v>
      </c>
      <c r="D982" s="28" t="n">
        <v>5</v>
      </c>
      <c r="E982" s="29" t="n">
        <f aca="false">C982-D982</f>
        <v>42</v>
      </c>
      <c r="F982" s="30" t="n">
        <f aca="false">D982/C982</f>
        <v>0.106382978723404</v>
      </c>
      <c r="G982" s="31" t="n">
        <v>27</v>
      </c>
      <c r="H982" s="32" t="n">
        <v>6</v>
      </c>
      <c r="I982" s="33" t="n">
        <f aca="false">(H982/G982)*100</f>
        <v>22.2222222222222</v>
      </c>
    </row>
    <row r="983" customFormat="false" ht="25.5" hidden="false" customHeight="false" outlineLevel="0" collapsed="false">
      <c r="A983" s="26" t="s">
        <v>1970</v>
      </c>
      <c r="B983" s="27" t="s">
        <v>1971</v>
      </c>
      <c r="C983" s="28" t="n">
        <v>128</v>
      </c>
      <c r="D983" s="28" t="n">
        <v>30</v>
      </c>
      <c r="E983" s="29" t="n">
        <f aca="false">C983-D983</f>
        <v>98</v>
      </c>
      <c r="F983" s="30" t="n">
        <f aca="false">D983/C983</f>
        <v>0.234375</v>
      </c>
      <c r="G983" s="31" t="n">
        <v>74</v>
      </c>
      <c r="H983" s="32" t="n">
        <v>20</v>
      </c>
      <c r="I983" s="33" t="n">
        <f aca="false">(H983/G983)*100</f>
        <v>27.027027027027</v>
      </c>
    </row>
    <row r="984" customFormat="false" ht="25.5" hidden="false" customHeight="false" outlineLevel="0" collapsed="false">
      <c r="A984" s="26" t="s">
        <v>1972</v>
      </c>
      <c r="B984" s="27" t="s">
        <v>1973</v>
      </c>
      <c r="C984" s="28" t="n">
        <v>8</v>
      </c>
      <c r="D984" s="28" t="n">
        <v>3</v>
      </c>
      <c r="E984" s="29" t="n">
        <f aca="false">C984-D984</f>
        <v>5</v>
      </c>
      <c r="F984" s="30" t="n">
        <f aca="false">D984/C984</f>
        <v>0.375</v>
      </c>
      <c r="G984" s="31" t="n">
        <v>4</v>
      </c>
      <c r="H984" s="32" t="n">
        <v>0</v>
      </c>
      <c r="I984" s="33" t="n">
        <f aca="false">(H984/G984)*100</f>
        <v>0</v>
      </c>
    </row>
    <row r="985" customFormat="false" ht="25.5" hidden="false" customHeight="false" outlineLevel="0" collapsed="false">
      <c r="A985" s="26" t="s">
        <v>1974</v>
      </c>
      <c r="B985" s="27" t="s">
        <v>1975</v>
      </c>
      <c r="C985" s="28" t="n">
        <v>39</v>
      </c>
      <c r="D985" s="28" t="n">
        <v>70</v>
      </c>
      <c r="E985" s="29" t="n">
        <f aca="false">C985-D985</f>
        <v>-31</v>
      </c>
      <c r="F985" s="30" t="n">
        <f aca="false">D985/C985</f>
        <v>1.7948717948718</v>
      </c>
      <c r="G985" s="31" t="n">
        <v>29</v>
      </c>
      <c r="H985" s="32" t="n">
        <v>10</v>
      </c>
      <c r="I985" s="33" t="n">
        <f aca="false">(H985/G985)*100</f>
        <v>34.4827586206897</v>
      </c>
    </row>
    <row r="986" customFormat="false" ht="25.5" hidden="false" customHeight="false" outlineLevel="0" collapsed="false">
      <c r="A986" s="26" t="s">
        <v>1976</v>
      </c>
      <c r="B986" s="27" t="s">
        <v>1977</v>
      </c>
      <c r="C986" s="28" t="n">
        <v>209</v>
      </c>
      <c r="D986" s="28" t="n">
        <v>30</v>
      </c>
      <c r="E986" s="29" t="n">
        <f aca="false">C986-D986</f>
        <v>179</v>
      </c>
      <c r="F986" s="30" t="n">
        <f aca="false">D986/C986</f>
        <v>0.143540669856459</v>
      </c>
      <c r="G986" s="31" t="n">
        <v>141</v>
      </c>
      <c r="H986" s="32" t="n">
        <v>33</v>
      </c>
      <c r="I986" s="33" t="n">
        <f aca="false">(H986/G986)*100</f>
        <v>23.4042553191489</v>
      </c>
    </row>
    <row r="987" customFormat="false" ht="38.25" hidden="false" customHeight="false" outlineLevel="0" collapsed="false">
      <c r="A987" s="26" t="s">
        <v>1978</v>
      </c>
      <c r="B987" s="27" t="s">
        <v>1979</v>
      </c>
      <c r="C987" s="28" t="n">
        <v>182</v>
      </c>
      <c r="D987" s="28" t="n">
        <v>51</v>
      </c>
      <c r="E987" s="29" t="n">
        <f aca="false">C987-D987</f>
        <v>131</v>
      </c>
      <c r="F987" s="30" t="n">
        <f aca="false">D987/C987</f>
        <v>0.28021978021978</v>
      </c>
      <c r="G987" s="31" t="n">
        <v>116</v>
      </c>
      <c r="H987" s="32" t="n">
        <v>22</v>
      </c>
      <c r="I987" s="33" t="n">
        <f aca="false">(H987/G987)*100</f>
        <v>18.9655172413793</v>
      </c>
    </row>
    <row r="988" customFormat="false" ht="25.5" hidden="false" customHeight="false" outlineLevel="0" collapsed="false">
      <c r="A988" s="26" t="s">
        <v>1980</v>
      </c>
      <c r="B988" s="27" t="s">
        <v>1981</v>
      </c>
      <c r="C988" s="28" t="n">
        <v>29</v>
      </c>
      <c r="D988" s="28" t="n">
        <v>16</v>
      </c>
      <c r="E988" s="29" t="n">
        <f aca="false">C988-D988</f>
        <v>13</v>
      </c>
      <c r="F988" s="30" t="n">
        <f aca="false">D988/C988</f>
        <v>0.551724137931035</v>
      </c>
      <c r="G988" s="31" t="n">
        <v>29</v>
      </c>
      <c r="H988" s="32" t="n">
        <v>7</v>
      </c>
      <c r="I988" s="33" t="n">
        <f aca="false">(H988/G988)*100</f>
        <v>24.1379310344828</v>
      </c>
    </row>
    <row r="989" customFormat="false" ht="15" hidden="false" customHeight="true" outlineLevel="0" collapsed="false">
      <c r="A989" s="26" t="s">
        <v>1982</v>
      </c>
      <c r="B989" s="27" t="s">
        <v>1983</v>
      </c>
      <c r="C989" s="28" t="n">
        <v>587</v>
      </c>
      <c r="D989" s="28" t="n">
        <v>84</v>
      </c>
      <c r="E989" s="29" t="n">
        <f aca="false">C989-D989</f>
        <v>503</v>
      </c>
      <c r="F989" s="30" t="n">
        <f aca="false">D989/C989</f>
        <v>0.143100511073254</v>
      </c>
      <c r="G989" s="31" t="n">
        <v>330</v>
      </c>
      <c r="H989" s="32" t="n">
        <v>67</v>
      </c>
      <c r="I989" s="33" t="n">
        <f aca="false">(H989/G989)*100</f>
        <v>20.3030303030303</v>
      </c>
    </row>
    <row r="990" customFormat="false" ht="12.75" hidden="false" customHeight="false" outlineLevel="0" collapsed="false">
      <c r="A990" s="26" t="s">
        <v>1984</v>
      </c>
      <c r="B990" s="27" t="s">
        <v>1985</v>
      </c>
      <c r="C990" s="28" t="n">
        <v>14</v>
      </c>
      <c r="D990" s="28" t="n">
        <v>12</v>
      </c>
      <c r="E990" s="29" t="n">
        <f aca="false">C990-D990</f>
        <v>2</v>
      </c>
      <c r="F990" s="30" t="n">
        <f aca="false">D990/C990</f>
        <v>0.857142857142857</v>
      </c>
      <c r="G990" s="31" t="n">
        <v>9</v>
      </c>
      <c r="H990" s="32" t="n">
        <v>2</v>
      </c>
      <c r="I990" s="33" t="n">
        <f aca="false">(H990/G990)*100</f>
        <v>22.2222222222222</v>
      </c>
    </row>
    <row r="991" customFormat="false" ht="25.5" hidden="false" customHeight="false" outlineLevel="0" collapsed="false">
      <c r="A991" s="26" t="s">
        <v>1986</v>
      </c>
      <c r="B991" s="27" t="s">
        <v>1987</v>
      </c>
      <c r="C991" s="28" t="n">
        <v>98</v>
      </c>
      <c r="D991" s="28" t="n">
        <v>47</v>
      </c>
      <c r="E991" s="29" t="n">
        <f aca="false">C991-D991</f>
        <v>51</v>
      </c>
      <c r="F991" s="30" t="n">
        <f aca="false">D991/C991</f>
        <v>0.479591836734694</v>
      </c>
      <c r="G991" s="31" t="n">
        <v>72</v>
      </c>
      <c r="H991" s="32" t="n">
        <v>22</v>
      </c>
      <c r="I991" s="33" t="n">
        <f aca="false">(H991/G991)*100</f>
        <v>30.5555555555556</v>
      </c>
    </row>
    <row r="992" customFormat="false" ht="12.75" hidden="false" customHeight="false" outlineLevel="0" collapsed="false">
      <c r="A992" s="26" t="s">
        <v>1988</v>
      </c>
      <c r="B992" s="27" t="s">
        <v>1989</v>
      </c>
      <c r="C992" s="28" t="n">
        <v>296</v>
      </c>
      <c r="D992" s="28" t="n">
        <v>49</v>
      </c>
      <c r="E992" s="29" t="n">
        <f aca="false">C992-D992</f>
        <v>247</v>
      </c>
      <c r="F992" s="30" t="n">
        <f aca="false">D992/C992</f>
        <v>0.165540540540541</v>
      </c>
      <c r="G992" s="31" t="n">
        <v>200</v>
      </c>
      <c r="H992" s="32" t="n">
        <v>42</v>
      </c>
      <c r="I992" s="33" t="n">
        <f aca="false">(H992/G992)*100</f>
        <v>21</v>
      </c>
    </row>
    <row r="993" customFormat="false" ht="12.75" hidden="false" customHeight="false" outlineLevel="0" collapsed="false">
      <c r="A993" s="26" t="s">
        <v>1990</v>
      </c>
      <c r="B993" s="27" t="s">
        <v>1991</v>
      </c>
      <c r="C993" s="28" t="n">
        <v>34</v>
      </c>
      <c r="D993" s="28" t="n">
        <v>92</v>
      </c>
      <c r="E993" s="29" t="n">
        <f aca="false">C993-D993</f>
        <v>-58</v>
      </c>
      <c r="F993" s="30" t="n">
        <f aca="false">D993/C993</f>
        <v>2.70588235294118</v>
      </c>
      <c r="G993" s="31" t="n">
        <v>24</v>
      </c>
      <c r="H993" s="32" t="n">
        <v>5</v>
      </c>
      <c r="I993" s="33" t="n">
        <f aca="false">(H993/G993)*100</f>
        <v>20.8333333333333</v>
      </c>
    </row>
    <row r="994" customFormat="false" ht="12.75" hidden="false" customHeight="false" outlineLevel="0" collapsed="false">
      <c r="A994" s="26" t="s">
        <v>1992</v>
      </c>
      <c r="B994" s="27" t="s">
        <v>1993</v>
      </c>
      <c r="C994" s="28" t="n">
        <v>512</v>
      </c>
      <c r="D994" s="28" t="n">
        <v>30</v>
      </c>
      <c r="E994" s="29" t="n">
        <f aca="false">C994-D994</f>
        <v>482</v>
      </c>
      <c r="F994" s="30" t="n">
        <f aca="false">D994/C994</f>
        <v>0.05859375</v>
      </c>
      <c r="G994" s="31" t="n">
        <v>337</v>
      </c>
      <c r="H994" s="32" t="n">
        <v>65</v>
      </c>
      <c r="I994" s="33" t="n">
        <f aca="false">(H994/G994)*100</f>
        <v>19.2878338278932</v>
      </c>
    </row>
    <row r="995" customFormat="false" ht="38.25" hidden="false" customHeight="false" outlineLevel="0" collapsed="false">
      <c r="A995" s="26" t="s">
        <v>1994</v>
      </c>
      <c r="B995" s="27" t="s">
        <v>1995</v>
      </c>
      <c r="C995" s="28" t="n">
        <v>77</v>
      </c>
      <c r="D995" s="28" t="n">
        <v>16</v>
      </c>
      <c r="E995" s="29" t="n">
        <f aca="false">C995-D995</f>
        <v>61</v>
      </c>
      <c r="F995" s="30" t="n">
        <f aca="false">D995/C995</f>
        <v>0.207792207792208</v>
      </c>
      <c r="G995" s="31" t="n">
        <v>60</v>
      </c>
      <c r="H995" s="32" t="n">
        <v>20</v>
      </c>
      <c r="I995" s="33" t="n">
        <f aca="false">(H995/G995)*100</f>
        <v>33.3333333333333</v>
      </c>
    </row>
    <row r="996" customFormat="false" ht="12.75" hidden="false" customHeight="false" outlineLevel="0" collapsed="false">
      <c r="A996" s="26" t="s">
        <v>1996</v>
      </c>
      <c r="B996" s="27" t="s">
        <v>1997</v>
      </c>
      <c r="C996" s="28" t="n">
        <v>831</v>
      </c>
      <c r="D996" s="28" t="n">
        <v>105</v>
      </c>
      <c r="E996" s="29" t="n">
        <f aca="false">C996-D996</f>
        <v>726</v>
      </c>
      <c r="F996" s="30" t="n">
        <f aca="false">D996/C996</f>
        <v>0.126353790613718</v>
      </c>
      <c r="G996" s="31" t="n">
        <v>556</v>
      </c>
      <c r="H996" s="32" t="n">
        <v>88</v>
      </c>
      <c r="I996" s="33" t="n">
        <f aca="false">(H996/G996)*100</f>
        <v>15.8273381294964</v>
      </c>
    </row>
    <row r="997" customFormat="false" ht="12.75" hidden="false" customHeight="false" outlineLevel="0" collapsed="false">
      <c r="A997" s="26" t="s">
        <v>1998</v>
      </c>
      <c r="B997" s="27" t="s">
        <v>1999</v>
      </c>
      <c r="C997" s="28" t="n">
        <v>20</v>
      </c>
      <c r="D997" s="28" t="n">
        <v>42</v>
      </c>
      <c r="E997" s="29" t="n">
        <f aca="false">C997-D997</f>
        <v>-22</v>
      </c>
      <c r="F997" s="30" t="n">
        <f aca="false">D997/C997</f>
        <v>2.1</v>
      </c>
      <c r="G997" s="31" t="n">
        <v>12</v>
      </c>
      <c r="H997" s="32" t="n">
        <v>3</v>
      </c>
      <c r="I997" s="33" t="n">
        <f aca="false">(H997/G997)*100</f>
        <v>25</v>
      </c>
    </row>
    <row r="998" customFormat="false" ht="12.75" hidden="false" customHeight="false" outlineLevel="0" collapsed="false">
      <c r="A998" s="26" t="s">
        <v>2000</v>
      </c>
      <c r="B998" s="27" t="s">
        <v>2001</v>
      </c>
      <c r="C998" s="28" t="n">
        <v>467</v>
      </c>
      <c r="D998" s="28" t="n">
        <v>6</v>
      </c>
      <c r="E998" s="29" t="n">
        <f aca="false">C998-D998</f>
        <v>461</v>
      </c>
      <c r="F998" s="30" t="n">
        <f aca="false">D998/C998</f>
        <v>0.012847965738758</v>
      </c>
      <c r="G998" s="31" t="n">
        <v>331</v>
      </c>
      <c r="H998" s="32" t="n">
        <v>104</v>
      </c>
      <c r="I998" s="33" t="n">
        <f aca="false">(H998/G998)*100</f>
        <v>31.4199395770393</v>
      </c>
    </row>
    <row r="999" customFormat="false" ht="14.25" hidden="false" customHeight="true" outlineLevel="0" collapsed="false">
      <c r="A999" s="26" t="s">
        <v>2002</v>
      </c>
      <c r="B999" s="27" t="s">
        <v>2003</v>
      </c>
      <c r="C999" s="28" t="n">
        <v>130</v>
      </c>
      <c r="D999" s="28" t="n">
        <v>76</v>
      </c>
      <c r="E999" s="29" t="n">
        <f aca="false">C999-D999</f>
        <v>54</v>
      </c>
      <c r="F999" s="30" t="n">
        <f aca="false">D999/C999</f>
        <v>0.584615384615385</v>
      </c>
      <c r="G999" s="31" t="n">
        <v>82</v>
      </c>
      <c r="H999" s="32" t="n">
        <v>17</v>
      </c>
      <c r="I999" s="33" t="n">
        <f aca="false">(H999/G999)*100</f>
        <v>20.7317073170732</v>
      </c>
    </row>
    <row r="1000" customFormat="false" ht="25.5" hidden="false" customHeight="false" outlineLevel="0" collapsed="false">
      <c r="A1000" s="26" t="s">
        <v>2004</v>
      </c>
      <c r="B1000" s="27" t="s">
        <v>2005</v>
      </c>
      <c r="C1000" s="28" t="n">
        <v>548</v>
      </c>
      <c r="D1000" s="28" t="n">
        <v>39</v>
      </c>
      <c r="E1000" s="29" t="n">
        <f aca="false">C1000-D1000</f>
        <v>509</v>
      </c>
      <c r="F1000" s="30" t="n">
        <f aca="false">D1000/C1000</f>
        <v>0.0711678832116788</v>
      </c>
      <c r="G1000" s="31" t="n">
        <v>395</v>
      </c>
      <c r="H1000" s="32" t="n">
        <v>107</v>
      </c>
      <c r="I1000" s="33" t="n">
        <f aca="false">(H1000/G1000)*100</f>
        <v>27.0886075949367</v>
      </c>
    </row>
    <row r="1001" customFormat="false" ht="12.75" hidden="false" customHeight="false" outlineLevel="0" collapsed="false">
      <c r="A1001" s="26" t="s">
        <v>2006</v>
      </c>
      <c r="B1001" s="27" t="s">
        <v>2007</v>
      </c>
      <c r="C1001" s="28" t="n">
        <v>59</v>
      </c>
      <c r="D1001" s="28" t="n">
        <v>0</v>
      </c>
      <c r="E1001" s="29" t="n">
        <f aca="false">C1001-D1001</f>
        <v>59</v>
      </c>
      <c r="F1001" s="30" t="s">
        <v>512</v>
      </c>
      <c r="G1001" s="31" t="n">
        <v>47</v>
      </c>
      <c r="H1001" s="32" t="n">
        <v>15</v>
      </c>
      <c r="I1001" s="33" t="n">
        <f aca="false">(H1001/G1001)*100</f>
        <v>31.9148936170213</v>
      </c>
    </row>
    <row r="1002" customFormat="false" ht="12.75" hidden="false" customHeight="false" outlineLevel="0" collapsed="false">
      <c r="A1002" s="26" t="s">
        <v>2008</v>
      </c>
      <c r="B1002" s="27" t="s">
        <v>2009</v>
      </c>
      <c r="C1002" s="28" t="n">
        <v>9</v>
      </c>
      <c r="D1002" s="28" t="n">
        <v>0</v>
      </c>
      <c r="E1002" s="29" t="n">
        <f aca="false">C1002-D1002</f>
        <v>9</v>
      </c>
      <c r="F1002" s="30" t="s">
        <v>512</v>
      </c>
      <c r="G1002" s="31" t="n">
        <v>9</v>
      </c>
      <c r="H1002" s="32" t="n">
        <v>3</v>
      </c>
      <c r="I1002" s="33" t="n">
        <f aca="false">(H1002/G1002)*100</f>
        <v>33.3333333333333</v>
      </c>
    </row>
    <row r="1003" customFormat="false" ht="12.75" hidden="false" customHeight="false" outlineLevel="0" collapsed="false">
      <c r="A1003" s="26" t="s">
        <v>2010</v>
      </c>
      <c r="B1003" s="27" t="s">
        <v>2011</v>
      </c>
      <c r="C1003" s="28" t="n">
        <v>260</v>
      </c>
      <c r="D1003" s="28" t="n">
        <v>80</v>
      </c>
      <c r="E1003" s="29" t="n">
        <f aca="false">C1003-D1003</f>
        <v>180</v>
      </c>
      <c r="F1003" s="30" t="n">
        <f aca="false">D1003/C1003</f>
        <v>0.307692307692308</v>
      </c>
      <c r="G1003" s="31" t="n">
        <v>184</v>
      </c>
      <c r="H1003" s="32" t="n">
        <v>63</v>
      </c>
      <c r="I1003" s="33" t="n">
        <f aca="false">(H1003/G1003)*100</f>
        <v>34.2391304347826</v>
      </c>
    </row>
    <row r="1004" customFormat="false" ht="12.75" hidden="false" customHeight="false" outlineLevel="0" collapsed="false">
      <c r="A1004" s="26" t="s">
        <v>2012</v>
      </c>
      <c r="B1004" s="27" t="s">
        <v>2013</v>
      </c>
      <c r="C1004" s="28" t="n">
        <v>219</v>
      </c>
      <c r="D1004" s="28" t="n">
        <v>129</v>
      </c>
      <c r="E1004" s="29" t="n">
        <f aca="false">C1004-D1004</f>
        <v>90</v>
      </c>
      <c r="F1004" s="30" t="n">
        <f aca="false">D1004/C1004</f>
        <v>0.589041095890411</v>
      </c>
      <c r="G1004" s="31" t="n">
        <v>163</v>
      </c>
      <c r="H1004" s="32" t="n">
        <v>50</v>
      </c>
      <c r="I1004" s="33" t="n">
        <f aca="false">(H1004/G1004)*100</f>
        <v>30.6748466257669</v>
      </c>
    </row>
    <row r="1005" customFormat="false" ht="12.75" hidden="false" customHeight="false" outlineLevel="0" collapsed="false">
      <c r="A1005" s="26" t="s">
        <v>2014</v>
      </c>
      <c r="B1005" s="27" t="s">
        <v>2015</v>
      </c>
      <c r="C1005" s="28" t="n">
        <v>27</v>
      </c>
      <c r="D1005" s="28" t="n">
        <v>22</v>
      </c>
      <c r="E1005" s="29" t="n">
        <f aca="false">C1005-D1005</f>
        <v>5</v>
      </c>
      <c r="F1005" s="30" t="n">
        <f aca="false">D1005/C1005</f>
        <v>0.814814814814815</v>
      </c>
      <c r="G1005" s="31" t="n">
        <v>17</v>
      </c>
      <c r="H1005" s="32" t="n">
        <v>6</v>
      </c>
      <c r="I1005" s="33" t="n">
        <f aca="false">(H1005/G1005)*100</f>
        <v>35.2941176470588</v>
      </c>
    </row>
    <row r="1006" customFormat="false" ht="12.75" hidden="false" customHeight="false" outlineLevel="0" collapsed="false">
      <c r="A1006" s="26" t="s">
        <v>2016</v>
      </c>
      <c r="B1006" s="27" t="s">
        <v>2017</v>
      </c>
      <c r="C1006" s="28" t="n">
        <v>1</v>
      </c>
      <c r="D1006" s="28" t="n">
        <v>0</v>
      </c>
      <c r="E1006" s="29" t="n">
        <f aca="false">C1006-D1006</f>
        <v>1</v>
      </c>
      <c r="F1006" s="30" t="s">
        <v>512</v>
      </c>
      <c r="G1006" s="29" t="s">
        <v>47</v>
      </c>
      <c r="H1006" s="28" t="s">
        <v>47</v>
      </c>
      <c r="I1006" s="33" t="s">
        <v>47</v>
      </c>
    </row>
    <row r="1007" customFormat="false" ht="12.75" hidden="false" customHeight="false" outlineLevel="0" collapsed="false">
      <c r="A1007" s="26" t="s">
        <v>2018</v>
      </c>
      <c r="B1007" s="27" t="s">
        <v>2019</v>
      </c>
      <c r="C1007" s="28" t="n">
        <v>423</v>
      </c>
      <c r="D1007" s="28" t="n">
        <v>668</v>
      </c>
      <c r="E1007" s="29" t="n">
        <f aca="false">C1007-D1007</f>
        <v>-245</v>
      </c>
      <c r="F1007" s="30" t="n">
        <f aca="false">D1007/C1007</f>
        <v>1.57919621749409</v>
      </c>
      <c r="G1007" s="31" t="n">
        <v>227</v>
      </c>
      <c r="H1007" s="32" t="n">
        <v>36</v>
      </c>
      <c r="I1007" s="33" t="n">
        <f aca="false">(H1007/G1007)*100</f>
        <v>15.8590308370044</v>
      </c>
    </row>
    <row r="1008" customFormat="false" ht="25.5" hidden="false" customHeight="false" outlineLevel="0" collapsed="false">
      <c r="A1008" s="26" t="s">
        <v>2020</v>
      </c>
      <c r="B1008" s="27" t="s">
        <v>2021</v>
      </c>
      <c r="C1008" s="28" t="n">
        <v>1800</v>
      </c>
      <c r="D1008" s="28" t="n">
        <v>714</v>
      </c>
      <c r="E1008" s="29" t="n">
        <f aca="false">C1008-D1008</f>
        <v>1086</v>
      </c>
      <c r="F1008" s="30" t="n">
        <f aca="false">D1008/C1008</f>
        <v>0.396666666666667</v>
      </c>
      <c r="G1008" s="31" t="n">
        <v>885</v>
      </c>
      <c r="H1008" s="32" t="n">
        <v>64</v>
      </c>
      <c r="I1008" s="33" t="n">
        <f aca="false">(H1008/G1008)*100</f>
        <v>7.2316384180791</v>
      </c>
    </row>
    <row r="1009" customFormat="false" ht="12.75" hidden="false" customHeight="false" outlineLevel="0" collapsed="false">
      <c r="A1009" s="26" t="s">
        <v>2022</v>
      </c>
      <c r="B1009" s="27" t="s">
        <v>2023</v>
      </c>
      <c r="C1009" s="28" t="n">
        <v>1437</v>
      </c>
      <c r="D1009" s="28" t="n">
        <v>51</v>
      </c>
      <c r="E1009" s="29" t="n">
        <f aca="false">C1009-D1009</f>
        <v>1386</v>
      </c>
      <c r="F1009" s="30" t="n">
        <f aca="false">D1009/C1009</f>
        <v>0.035490605427975</v>
      </c>
      <c r="G1009" s="31" t="n">
        <v>884</v>
      </c>
      <c r="H1009" s="32" t="n">
        <v>156</v>
      </c>
      <c r="I1009" s="33" t="n">
        <f aca="false">(H1009/G1009)*100</f>
        <v>17.6470588235294</v>
      </c>
    </row>
    <row r="1010" customFormat="false" ht="12.75" hidden="false" customHeight="false" outlineLevel="0" collapsed="false">
      <c r="A1010" s="26" t="s">
        <v>2024</v>
      </c>
      <c r="B1010" s="27" t="s">
        <v>2025</v>
      </c>
      <c r="C1010" s="28" t="n">
        <v>8</v>
      </c>
      <c r="D1010" s="28" t="n">
        <v>11</v>
      </c>
      <c r="E1010" s="29" t="n">
        <f aca="false">C1010-D1010</f>
        <v>-3</v>
      </c>
      <c r="F1010" s="30" t="n">
        <f aca="false">D1010/C1010</f>
        <v>1.375</v>
      </c>
      <c r="G1010" s="31" t="n">
        <v>7</v>
      </c>
      <c r="H1010" s="32" t="n">
        <v>1</v>
      </c>
      <c r="I1010" s="33" t="n">
        <f aca="false">(H1010/G1010)*100</f>
        <v>14.2857142857143</v>
      </c>
    </row>
    <row r="1011" customFormat="false" ht="12.75" hidden="false" customHeight="false" outlineLevel="0" collapsed="false">
      <c r="A1011" s="26" t="s">
        <v>2026</v>
      </c>
      <c r="B1011" s="27" t="s">
        <v>2027</v>
      </c>
      <c r="C1011" s="28" t="n">
        <v>26</v>
      </c>
      <c r="D1011" s="28" t="n">
        <v>13</v>
      </c>
      <c r="E1011" s="29" t="n">
        <f aca="false">C1011-D1011</f>
        <v>13</v>
      </c>
      <c r="F1011" s="30" t="n">
        <f aca="false">D1011/C1011</f>
        <v>0.5</v>
      </c>
      <c r="G1011" s="31" t="n">
        <v>8</v>
      </c>
      <c r="H1011" s="32" t="n">
        <v>2</v>
      </c>
      <c r="I1011" s="33" t="n">
        <f aca="false">(H1011/G1011)*100</f>
        <v>25</v>
      </c>
    </row>
    <row r="1012" customFormat="false" ht="25.5" hidden="false" customHeight="false" outlineLevel="0" collapsed="false">
      <c r="A1012" s="26" t="s">
        <v>2028</v>
      </c>
      <c r="B1012" s="27" t="s">
        <v>2029</v>
      </c>
      <c r="C1012" s="28" t="n">
        <v>19</v>
      </c>
      <c r="D1012" s="28" t="n">
        <v>0</v>
      </c>
      <c r="E1012" s="29" t="n">
        <f aca="false">C1012-D1012</f>
        <v>19</v>
      </c>
      <c r="F1012" s="30" t="n">
        <f aca="false">D1012/C1012</f>
        <v>0</v>
      </c>
      <c r="G1012" s="31" t="n">
        <v>13</v>
      </c>
      <c r="H1012" s="32" t="n">
        <v>2</v>
      </c>
      <c r="I1012" s="33" t="n">
        <f aca="false">(H1012/G1012)*100</f>
        <v>15.3846153846154</v>
      </c>
    </row>
    <row r="1013" customFormat="false" ht="12.75" hidden="false" customHeight="false" outlineLevel="0" collapsed="false">
      <c r="A1013" s="26" t="s">
        <v>2030</v>
      </c>
      <c r="B1013" s="27" t="s">
        <v>2031</v>
      </c>
      <c r="C1013" s="28" t="n">
        <v>8</v>
      </c>
      <c r="D1013" s="28" t="n">
        <v>0</v>
      </c>
      <c r="E1013" s="29" t="n">
        <f aca="false">C1013-D1013</f>
        <v>8</v>
      </c>
      <c r="F1013" s="30" t="s">
        <v>512</v>
      </c>
      <c r="G1013" s="31" t="n">
        <v>4</v>
      </c>
      <c r="H1013" s="32" t="n">
        <v>1</v>
      </c>
      <c r="I1013" s="33" t="n">
        <f aca="false">(H1013/G1013)*100</f>
        <v>25</v>
      </c>
    </row>
    <row r="1014" customFormat="false" ht="12.75" hidden="false" customHeight="false" outlineLevel="0" collapsed="false">
      <c r="A1014" s="26" t="s">
        <v>2032</v>
      </c>
      <c r="B1014" s="27" t="s">
        <v>2033</v>
      </c>
      <c r="C1014" s="28" t="n">
        <v>1</v>
      </c>
      <c r="D1014" s="28" t="n">
        <v>0</v>
      </c>
      <c r="E1014" s="29" t="n">
        <f aca="false">C1014-D1014</f>
        <v>1</v>
      </c>
      <c r="F1014" s="30" t="s">
        <v>512</v>
      </c>
      <c r="G1014" s="29" t="s">
        <v>47</v>
      </c>
      <c r="H1014" s="28" t="s">
        <v>47</v>
      </c>
      <c r="I1014" s="33" t="s">
        <v>47</v>
      </c>
    </row>
    <row r="1015" customFormat="false" ht="12.75" hidden="false" customHeight="false" outlineLevel="0" collapsed="false">
      <c r="A1015" s="26" t="s">
        <v>2034</v>
      </c>
      <c r="B1015" s="27" t="s">
        <v>2035</v>
      </c>
      <c r="C1015" s="28" t="n">
        <v>105</v>
      </c>
      <c r="D1015" s="28" t="n">
        <v>36</v>
      </c>
      <c r="E1015" s="29" t="n">
        <f aca="false">C1015-D1015</f>
        <v>69</v>
      </c>
      <c r="F1015" s="30" t="n">
        <f aca="false">D1015/C1015</f>
        <v>0.342857142857143</v>
      </c>
      <c r="G1015" s="31" t="n">
        <v>48</v>
      </c>
      <c r="H1015" s="32" t="n">
        <v>4</v>
      </c>
      <c r="I1015" s="33" t="n">
        <f aca="false">(H1015/G1015)*100</f>
        <v>8.33333333333333</v>
      </c>
    </row>
    <row r="1016" customFormat="false" ht="12.75" hidden="false" customHeight="false" outlineLevel="0" collapsed="false">
      <c r="A1016" s="26" t="s">
        <v>2036</v>
      </c>
      <c r="B1016" s="27" t="s">
        <v>2037</v>
      </c>
      <c r="C1016" s="28" t="n">
        <v>220</v>
      </c>
      <c r="D1016" s="28" t="n">
        <v>197</v>
      </c>
      <c r="E1016" s="29" t="n">
        <f aca="false">C1016-D1016</f>
        <v>23</v>
      </c>
      <c r="F1016" s="30" t="n">
        <f aca="false">D1016/C1016</f>
        <v>0.895454545454546</v>
      </c>
      <c r="G1016" s="31" t="n">
        <v>151</v>
      </c>
      <c r="H1016" s="32" t="n">
        <v>43</v>
      </c>
      <c r="I1016" s="33" t="n">
        <f aca="false">(H1016/G1016)*100</f>
        <v>28.476821192053</v>
      </c>
    </row>
    <row r="1017" customFormat="false" ht="12.75" hidden="false" customHeight="false" outlineLevel="0" collapsed="false">
      <c r="A1017" s="26" t="s">
        <v>2038</v>
      </c>
      <c r="B1017" s="27" t="s">
        <v>2039</v>
      </c>
      <c r="C1017" s="28" t="n">
        <v>423</v>
      </c>
      <c r="D1017" s="28" t="n">
        <v>1</v>
      </c>
      <c r="E1017" s="29" t="n">
        <f aca="false">C1017-D1017</f>
        <v>422</v>
      </c>
      <c r="F1017" s="30" t="n">
        <f aca="false">D1017/C1017</f>
        <v>0.00236406619385343</v>
      </c>
      <c r="G1017" s="31" t="n">
        <v>336</v>
      </c>
      <c r="H1017" s="32" t="n">
        <v>98</v>
      </c>
      <c r="I1017" s="33" t="n">
        <f aca="false">(H1017/G1017)*100</f>
        <v>29.1666666666667</v>
      </c>
    </row>
    <row r="1018" customFormat="false" ht="12.75" hidden="false" customHeight="true" outlineLevel="0" collapsed="false">
      <c r="A1018" s="26" t="s">
        <v>2040</v>
      </c>
      <c r="B1018" s="27" t="s">
        <v>2041</v>
      </c>
      <c r="C1018" s="28" t="n">
        <v>6</v>
      </c>
      <c r="D1018" s="28" t="n">
        <v>3</v>
      </c>
      <c r="E1018" s="29" t="n">
        <f aca="false">C1018-D1018</f>
        <v>3</v>
      </c>
      <c r="F1018" s="30" t="n">
        <f aca="false">D1018/C1018</f>
        <v>0.5</v>
      </c>
      <c r="G1018" s="31" t="n">
        <v>6</v>
      </c>
      <c r="H1018" s="32" t="n">
        <v>1</v>
      </c>
      <c r="I1018" s="33" t="n">
        <f aca="false">(H1018/G1018)*100</f>
        <v>16.6666666666667</v>
      </c>
    </row>
    <row r="1019" customFormat="false" ht="25.5" hidden="false" customHeight="false" outlineLevel="0" collapsed="false">
      <c r="A1019" s="26" t="s">
        <v>2042</v>
      </c>
      <c r="B1019" s="27" t="s">
        <v>2043</v>
      </c>
      <c r="C1019" s="28" t="n">
        <v>83</v>
      </c>
      <c r="D1019" s="28" t="n">
        <v>10</v>
      </c>
      <c r="E1019" s="29" t="n">
        <f aca="false">C1019-D1019</f>
        <v>73</v>
      </c>
      <c r="F1019" s="30" t="n">
        <f aca="false">D1019/C1019</f>
        <v>0.120481927710843</v>
      </c>
      <c r="G1019" s="31" t="n">
        <v>49</v>
      </c>
      <c r="H1019" s="32" t="n">
        <v>13</v>
      </c>
      <c r="I1019" s="33" t="n">
        <f aca="false">(H1019/G1019)*100</f>
        <v>26.530612244898</v>
      </c>
    </row>
    <row r="1020" customFormat="false" ht="12.75" hidden="false" customHeight="false" outlineLevel="0" collapsed="false">
      <c r="A1020" s="26" t="s">
        <v>2044</v>
      </c>
      <c r="B1020" s="27" t="s">
        <v>2045</v>
      </c>
      <c r="C1020" s="28" t="n">
        <v>455</v>
      </c>
      <c r="D1020" s="28" t="n">
        <v>57</v>
      </c>
      <c r="E1020" s="29" t="n">
        <f aca="false">C1020-D1020</f>
        <v>398</v>
      </c>
      <c r="F1020" s="30" t="n">
        <f aca="false">D1020/C1020</f>
        <v>0.125274725274725</v>
      </c>
      <c r="G1020" s="31" t="n">
        <v>392</v>
      </c>
      <c r="H1020" s="32" t="n">
        <v>150</v>
      </c>
      <c r="I1020" s="33" t="n">
        <f aca="false">(H1020/G1020)*100</f>
        <v>38.265306122449</v>
      </c>
    </row>
    <row r="1021" customFormat="false" ht="12.75" hidden="false" customHeight="false" outlineLevel="0" collapsed="false">
      <c r="A1021" s="26" t="s">
        <v>2046</v>
      </c>
      <c r="B1021" s="27" t="s">
        <v>2047</v>
      </c>
      <c r="C1021" s="28" t="n">
        <v>13</v>
      </c>
      <c r="D1021" s="28" t="n">
        <v>4</v>
      </c>
      <c r="E1021" s="29" t="n">
        <f aca="false">C1021-D1021</f>
        <v>9</v>
      </c>
      <c r="F1021" s="30" t="n">
        <f aca="false">D1021/C1021</f>
        <v>0.307692307692308</v>
      </c>
      <c r="G1021" s="31" t="n">
        <v>12</v>
      </c>
      <c r="H1021" s="32" t="n">
        <v>6</v>
      </c>
      <c r="I1021" s="33" t="n">
        <f aca="false">(H1021/G1021)*100</f>
        <v>50</v>
      </c>
    </row>
    <row r="1022" customFormat="false" ht="12.75" hidden="false" customHeight="false" outlineLevel="0" collapsed="false">
      <c r="A1022" s="26" t="s">
        <v>2048</v>
      </c>
      <c r="B1022" s="27" t="s">
        <v>2049</v>
      </c>
      <c r="C1022" s="28" t="n">
        <v>202</v>
      </c>
      <c r="D1022" s="28" t="n">
        <v>32</v>
      </c>
      <c r="E1022" s="29" t="n">
        <f aca="false">C1022-D1022</f>
        <v>170</v>
      </c>
      <c r="F1022" s="30" t="n">
        <f aca="false">D1022/C1022</f>
        <v>0.158415841584158</v>
      </c>
      <c r="G1022" s="31" t="n">
        <v>149</v>
      </c>
      <c r="H1022" s="32" t="n">
        <v>53</v>
      </c>
      <c r="I1022" s="33" t="n">
        <f aca="false">(H1022/G1022)*100</f>
        <v>35.5704697986577</v>
      </c>
    </row>
    <row r="1023" customFormat="false" ht="12.75" hidden="false" customHeight="false" outlineLevel="0" collapsed="false">
      <c r="A1023" s="26" t="s">
        <v>2050</v>
      </c>
      <c r="B1023" s="27" t="s">
        <v>2051</v>
      </c>
      <c r="C1023" s="28" t="n">
        <v>111</v>
      </c>
      <c r="D1023" s="28" t="n">
        <v>12</v>
      </c>
      <c r="E1023" s="29" t="n">
        <f aca="false">C1023-D1023</f>
        <v>99</v>
      </c>
      <c r="F1023" s="30" t="n">
        <f aca="false">D1023/C1023</f>
        <v>0.108108108108108</v>
      </c>
      <c r="G1023" s="31" t="n">
        <v>94</v>
      </c>
      <c r="H1023" s="32" t="n">
        <v>32</v>
      </c>
      <c r="I1023" s="33" t="n">
        <f aca="false">(H1023/G1023)*100</f>
        <v>34.0425531914894</v>
      </c>
    </row>
    <row r="1024" customFormat="false" ht="12.75" hidden="false" customHeight="false" outlineLevel="0" collapsed="false">
      <c r="A1024" s="26" t="s">
        <v>2052</v>
      </c>
      <c r="B1024" s="27" t="s">
        <v>2053</v>
      </c>
      <c r="C1024" s="28" t="n">
        <v>31</v>
      </c>
      <c r="D1024" s="28" t="n">
        <v>0</v>
      </c>
      <c r="E1024" s="29" t="n">
        <f aca="false">C1024-D1024</f>
        <v>31</v>
      </c>
      <c r="F1024" s="30" t="s">
        <v>512</v>
      </c>
      <c r="G1024" s="31" t="n">
        <v>28</v>
      </c>
      <c r="H1024" s="32" t="n">
        <v>10</v>
      </c>
      <c r="I1024" s="33" t="n">
        <f aca="false">(H1024/G1024)*100</f>
        <v>35.7142857142857</v>
      </c>
    </row>
    <row r="1025" customFormat="false" ht="12.75" hidden="false" customHeight="false" outlineLevel="0" collapsed="false">
      <c r="A1025" s="26" t="s">
        <v>2054</v>
      </c>
      <c r="B1025" s="27" t="s">
        <v>2055</v>
      </c>
      <c r="C1025" s="28" t="n">
        <v>0</v>
      </c>
      <c r="D1025" s="28" t="n">
        <v>0</v>
      </c>
      <c r="E1025" s="29" t="n">
        <f aca="false">C1025-D1025</f>
        <v>0</v>
      </c>
      <c r="F1025" s="30" t="s">
        <v>47</v>
      </c>
      <c r="G1025" s="29" t="s">
        <v>47</v>
      </c>
      <c r="H1025" s="28" t="s">
        <v>47</v>
      </c>
      <c r="I1025" s="33" t="s">
        <v>47</v>
      </c>
    </row>
    <row r="1026" customFormat="false" ht="12.75" hidden="false" customHeight="false" outlineLevel="0" collapsed="false">
      <c r="A1026" s="26" t="s">
        <v>2056</v>
      </c>
      <c r="B1026" s="27" t="s">
        <v>2057</v>
      </c>
      <c r="C1026" s="28" t="n">
        <v>8</v>
      </c>
      <c r="D1026" s="28" t="n">
        <v>8</v>
      </c>
      <c r="E1026" s="29" t="n">
        <f aca="false">C1026-D1026</f>
        <v>0</v>
      </c>
      <c r="F1026" s="30" t="n">
        <f aca="false">D1026/C1026</f>
        <v>1</v>
      </c>
      <c r="G1026" s="31" t="n">
        <v>4</v>
      </c>
      <c r="H1026" s="32" t="n">
        <v>0</v>
      </c>
      <c r="I1026" s="33" t="n">
        <f aca="false">(H1026/G1026)*100</f>
        <v>0</v>
      </c>
    </row>
    <row r="1027" customFormat="false" ht="25.5" hidden="false" customHeight="false" outlineLevel="0" collapsed="false">
      <c r="A1027" s="26" t="s">
        <v>2058</v>
      </c>
      <c r="B1027" s="27" t="s">
        <v>2059</v>
      </c>
      <c r="C1027" s="28" t="n">
        <v>144</v>
      </c>
      <c r="D1027" s="28" t="n">
        <v>6</v>
      </c>
      <c r="E1027" s="29" t="n">
        <f aca="false">C1027-D1027</f>
        <v>138</v>
      </c>
      <c r="F1027" s="30" t="n">
        <f aca="false">D1027/C1027</f>
        <v>0.0416666666666667</v>
      </c>
      <c r="G1027" s="31" t="n">
        <v>70</v>
      </c>
      <c r="H1027" s="32" t="n">
        <v>4</v>
      </c>
      <c r="I1027" s="33" t="n">
        <f aca="false">(H1027/G1027)*100</f>
        <v>5.71428571428571</v>
      </c>
    </row>
    <row r="1028" customFormat="false" ht="12.75" hidden="false" customHeight="false" outlineLevel="0" collapsed="false">
      <c r="A1028" s="26" t="s">
        <v>2060</v>
      </c>
      <c r="B1028" s="27" t="s">
        <v>2061</v>
      </c>
      <c r="C1028" s="28" t="n">
        <v>41</v>
      </c>
      <c r="D1028" s="28" t="n">
        <v>158</v>
      </c>
      <c r="E1028" s="29" t="n">
        <f aca="false">C1028-D1028</f>
        <v>-117</v>
      </c>
      <c r="F1028" s="30" t="n">
        <f aca="false">D1028/C1028</f>
        <v>3.85365853658537</v>
      </c>
      <c r="G1028" s="31" t="n">
        <v>20</v>
      </c>
      <c r="H1028" s="32" t="n">
        <v>1</v>
      </c>
      <c r="I1028" s="33" t="n">
        <f aca="false">(H1028/G1028)*100</f>
        <v>5</v>
      </c>
    </row>
    <row r="1029" customFormat="false" ht="12.75" hidden="false" customHeight="false" outlineLevel="0" collapsed="false">
      <c r="A1029" s="26" t="s">
        <v>2062</v>
      </c>
      <c r="B1029" s="27" t="s">
        <v>2063</v>
      </c>
      <c r="C1029" s="28" t="n">
        <v>55</v>
      </c>
      <c r="D1029" s="28" t="n">
        <v>12</v>
      </c>
      <c r="E1029" s="29" t="n">
        <f aca="false">C1029-D1029</f>
        <v>43</v>
      </c>
      <c r="F1029" s="30" t="n">
        <f aca="false">D1029/C1029</f>
        <v>0.218181818181818</v>
      </c>
      <c r="G1029" s="31" t="n">
        <v>29</v>
      </c>
      <c r="H1029" s="32" t="n">
        <v>4</v>
      </c>
      <c r="I1029" s="33" t="n">
        <f aca="false">(H1029/G1029)*100</f>
        <v>13.7931034482759</v>
      </c>
    </row>
    <row r="1030" customFormat="false" ht="12.75" hidden="false" customHeight="false" outlineLevel="0" collapsed="false">
      <c r="A1030" s="26" t="s">
        <v>2064</v>
      </c>
      <c r="B1030" s="27" t="s">
        <v>2065</v>
      </c>
      <c r="C1030" s="28" t="n">
        <v>161</v>
      </c>
      <c r="D1030" s="28" t="n">
        <v>53</v>
      </c>
      <c r="E1030" s="29" t="n">
        <f aca="false">C1030-D1030</f>
        <v>108</v>
      </c>
      <c r="F1030" s="30" t="n">
        <f aca="false">D1030/C1030</f>
        <v>0.329192546583851</v>
      </c>
      <c r="G1030" s="31" t="n">
        <v>99</v>
      </c>
      <c r="H1030" s="32" t="n">
        <v>27</v>
      </c>
      <c r="I1030" s="33" t="n">
        <f aca="false">(H1030/G1030)*100</f>
        <v>27.2727272727273</v>
      </c>
    </row>
    <row r="1031" customFormat="false" ht="12.75" hidden="false" customHeight="false" outlineLevel="0" collapsed="false">
      <c r="A1031" s="26" t="s">
        <v>2066</v>
      </c>
      <c r="B1031" s="27" t="s">
        <v>2067</v>
      </c>
      <c r="C1031" s="28" t="n">
        <v>22</v>
      </c>
      <c r="D1031" s="28" t="n">
        <v>8</v>
      </c>
      <c r="E1031" s="29" t="n">
        <f aca="false">C1031-D1031</f>
        <v>14</v>
      </c>
      <c r="F1031" s="30" t="n">
        <f aca="false">D1031/C1031</f>
        <v>0.363636363636364</v>
      </c>
      <c r="G1031" s="31" t="n">
        <v>13</v>
      </c>
      <c r="H1031" s="32" t="n">
        <v>2</v>
      </c>
      <c r="I1031" s="33" t="n">
        <f aca="false">(H1031/G1031)*100</f>
        <v>15.3846153846154</v>
      </c>
    </row>
    <row r="1032" customFormat="false" ht="12.75" hidden="false" customHeight="false" outlineLevel="0" collapsed="false">
      <c r="A1032" s="26" t="s">
        <v>2068</v>
      </c>
      <c r="B1032" s="27" t="s">
        <v>2069</v>
      </c>
      <c r="C1032" s="28" t="n">
        <v>6</v>
      </c>
      <c r="D1032" s="28" t="n">
        <v>3</v>
      </c>
      <c r="E1032" s="29" t="n">
        <f aca="false">C1032-D1032</f>
        <v>3</v>
      </c>
      <c r="F1032" s="30" t="n">
        <f aca="false">D1032/C1032</f>
        <v>0.5</v>
      </c>
      <c r="G1032" s="31" t="n">
        <v>4</v>
      </c>
      <c r="H1032" s="32" t="n">
        <v>0</v>
      </c>
      <c r="I1032" s="33" t="n">
        <f aca="false">(H1032/G1032)*100</f>
        <v>0</v>
      </c>
    </row>
    <row r="1033" customFormat="false" ht="12.75" hidden="false" customHeight="false" outlineLevel="0" collapsed="false">
      <c r="A1033" s="26" t="s">
        <v>2070</v>
      </c>
      <c r="B1033" s="27" t="s">
        <v>2071</v>
      </c>
      <c r="C1033" s="28" t="n">
        <v>1282</v>
      </c>
      <c r="D1033" s="28" t="n">
        <v>696</v>
      </c>
      <c r="E1033" s="29" t="n">
        <f aca="false">C1033-D1033</f>
        <v>586</v>
      </c>
      <c r="F1033" s="30" t="n">
        <f aca="false">D1033/C1033</f>
        <v>0.542901716068643</v>
      </c>
      <c r="G1033" s="31" t="n">
        <v>933</v>
      </c>
      <c r="H1033" s="32" t="n">
        <v>294</v>
      </c>
      <c r="I1033" s="33" t="n">
        <f aca="false">(H1033/G1033)*100</f>
        <v>31.5112540192926</v>
      </c>
    </row>
    <row r="1034" customFormat="false" ht="12.75" hidden="false" customHeight="false" outlineLevel="0" collapsed="false">
      <c r="A1034" s="26" t="s">
        <v>2072</v>
      </c>
      <c r="B1034" s="27" t="s">
        <v>2073</v>
      </c>
      <c r="C1034" s="28" t="n">
        <v>543</v>
      </c>
      <c r="D1034" s="28" t="n">
        <v>319</v>
      </c>
      <c r="E1034" s="29" t="n">
        <f aca="false">C1034-D1034</f>
        <v>224</v>
      </c>
      <c r="F1034" s="30" t="n">
        <f aca="false">D1034/C1034</f>
        <v>0.587476979742173</v>
      </c>
      <c r="G1034" s="31" t="n">
        <v>349</v>
      </c>
      <c r="H1034" s="32" t="n">
        <v>94</v>
      </c>
      <c r="I1034" s="33" t="n">
        <f aca="false">(H1034/G1034)*100</f>
        <v>26.9340974212034</v>
      </c>
    </row>
    <row r="1035" customFormat="false" ht="12.75" hidden="false" customHeight="false" outlineLevel="0" collapsed="false">
      <c r="A1035" s="26" t="s">
        <v>2074</v>
      </c>
      <c r="B1035" s="27" t="s">
        <v>2075</v>
      </c>
      <c r="C1035" s="28" t="n">
        <v>14</v>
      </c>
      <c r="D1035" s="28" t="n">
        <v>12</v>
      </c>
      <c r="E1035" s="29" t="n">
        <f aca="false">C1035-D1035</f>
        <v>2</v>
      </c>
      <c r="F1035" s="30" t="n">
        <f aca="false">D1035/C1035</f>
        <v>0.857142857142857</v>
      </c>
      <c r="G1035" s="31" t="n">
        <v>10</v>
      </c>
      <c r="H1035" s="32" t="n">
        <v>2</v>
      </c>
      <c r="I1035" s="33" t="n">
        <f aca="false">(H1035/G1035)*100</f>
        <v>20</v>
      </c>
    </row>
    <row r="1036" customFormat="false" ht="12.75" hidden="false" customHeight="false" outlineLevel="0" collapsed="false">
      <c r="A1036" s="26" t="s">
        <v>2076</v>
      </c>
      <c r="B1036" s="27" t="s">
        <v>2077</v>
      </c>
      <c r="C1036" s="28" t="n">
        <v>67</v>
      </c>
      <c r="D1036" s="28" t="n">
        <v>113</v>
      </c>
      <c r="E1036" s="29" t="n">
        <f aca="false">C1036-D1036</f>
        <v>-46</v>
      </c>
      <c r="F1036" s="30" t="n">
        <f aca="false">D1036/C1036</f>
        <v>1.6865671641791</v>
      </c>
      <c r="G1036" s="31" t="n">
        <v>43</v>
      </c>
      <c r="H1036" s="32" t="n">
        <v>7</v>
      </c>
      <c r="I1036" s="33" t="n">
        <f aca="false">(H1036/G1036)*100</f>
        <v>16.2790697674419</v>
      </c>
    </row>
    <row r="1037" customFormat="false" ht="12.75" hidden="false" customHeight="false" outlineLevel="0" collapsed="false">
      <c r="A1037" s="26" t="s">
        <v>2078</v>
      </c>
      <c r="B1037" s="27" t="s">
        <v>2079</v>
      </c>
      <c r="C1037" s="28" t="n">
        <v>1215</v>
      </c>
      <c r="D1037" s="28" t="n">
        <v>258</v>
      </c>
      <c r="E1037" s="29" t="n">
        <f aca="false">C1037-D1037</f>
        <v>957</v>
      </c>
      <c r="F1037" s="30" t="n">
        <f aca="false">D1037/C1037</f>
        <v>0.212345679012346</v>
      </c>
      <c r="G1037" s="31" t="n">
        <v>793</v>
      </c>
      <c r="H1037" s="32" t="n">
        <v>151</v>
      </c>
      <c r="I1037" s="33" t="n">
        <f aca="false">(H1037/G1037)*100</f>
        <v>19.0416141235813</v>
      </c>
    </row>
    <row r="1038" customFormat="false" ht="27" hidden="false" customHeight="true" outlineLevel="0" collapsed="false">
      <c r="A1038" s="26" t="s">
        <v>2080</v>
      </c>
      <c r="B1038" s="27" t="s">
        <v>2081</v>
      </c>
      <c r="C1038" s="28" t="n">
        <v>33</v>
      </c>
      <c r="D1038" s="28" t="n">
        <v>8</v>
      </c>
      <c r="E1038" s="29" t="n">
        <f aca="false">C1038-D1038</f>
        <v>25</v>
      </c>
      <c r="F1038" s="30" t="n">
        <f aca="false">D1038/C1038</f>
        <v>0.242424242424242</v>
      </c>
      <c r="G1038" s="31" t="n">
        <v>35</v>
      </c>
      <c r="H1038" s="32" t="n">
        <v>16</v>
      </c>
      <c r="I1038" s="33" t="n">
        <f aca="false">(H1038/G1038)*100</f>
        <v>45.7142857142857</v>
      </c>
    </row>
    <row r="1039" customFormat="false" ht="12.75" hidden="false" customHeight="false" outlineLevel="0" collapsed="false">
      <c r="A1039" s="26" t="s">
        <v>2082</v>
      </c>
      <c r="B1039" s="27" t="s">
        <v>2083</v>
      </c>
      <c r="C1039" s="28" t="n">
        <v>14</v>
      </c>
      <c r="D1039" s="28" t="n">
        <v>1</v>
      </c>
      <c r="E1039" s="29" t="n">
        <f aca="false">C1039-D1039</f>
        <v>13</v>
      </c>
      <c r="F1039" s="30" t="n">
        <f aca="false">D1039/C1039</f>
        <v>0.0714285714285714</v>
      </c>
      <c r="G1039" s="31" t="n">
        <v>9</v>
      </c>
      <c r="H1039" s="32" t="n">
        <v>1</v>
      </c>
      <c r="I1039" s="33" t="n">
        <f aca="false">(H1039/G1039)*100</f>
        <v>11.1111111111111</v>
      </c>
    </row>
    <row r="1040" customFormat="false" ht="12" hidden="false" customHeight="true" outlineLevel="0" collapsed="false">
      <c r="A1040" s="26" t="s">
        <v>2084</v>
      </c>
      <c r="B1040" s="27" t="s">
        <v>2085</v>
      </c>
      <c r="C1040" s="28" t="n">
        <v>0</v>
      </c>
      <c r="D1040" s="28" t="n">
        <v>0</v>
      </c>
      <c r="E1040" s="29" t="n">
        <f aca="false">C1040-D1040</f>
        <v>0</v>
      </c>
      <c r="F1040" s="30" t="s">
        <v>47</v>
      </c>
      <c r="G1040" s="31"/>
      <c r="H1040" s="32"/>
      <c r="I1040" s="33" t="s">
        <v>47</v>
      </c>
    </row>
    <row r="1041" customFormat="false" ht="25.5" hidden="false" customHeight="false" outlineLevel="0" collapsed="false">
      <c r="A1041" s="26" t="s">
        <v>2086</v>
      </c>
      <c r="B1041" s="27" t="s">
        <v>2087</v>
      </c>
      <c r="C1041" s="28" t="n">
        <v>0</v>
      </c>
      <c r="D1041" s="28" t="n">
        <v>0</v>
      </c>
      <c r="E1041" s="29" t="n">
        <f aca="false">C1041-D1041</f>
        <v>0</v>
      </c>
      <c r="F1041" s="30" t="s">
        <v>47</v>
      </c>
      <c r="G1041" s="29" t="s">
        <v>47</v>
      </c>
      <c r="H1041" s="28" t="s">
        <v>47</v>
      </c>
      <c r="I1041" s="33" t="s">
        <v>47</v>
      </c>
    </row>
    <row r="1042" customFormat="false" ht="25.5" hidden="false" customHeight="false" outlineLevel="0" collapsed="false">
      <c r="A1042" s="26" t="s">
        <v>2088</v>
      </c>
      <c r="B1042" s="27" t="s">
        <v>2089</v>
      </c>
      <c r="C1042" s="28" t="n">
        <v>15</v>
      </c>
      <c r="D1042" s="28" t="n">
        <v>5</v>
      </c>
      <c r="E1042" s="29" t="n">
        <f aca="false">C1042-D1042</f>
        <v>10</v>
      </c>
      <c r="F1042" s="30" t="n">
        <f aca="false">D1042/C1042</f>
        <v>0.333333333333333</v>
      </c>
      <c r="G1042" s="31" t="n">
        <v>9</v>
      </c>
      <c r="H1042" s="32" t="n">
        <v>2</v>
      </c>
      <c r="I1042" s="33" t="n">
        <f aca="false">(H1042/G1042)*100</f>
        <v>22.2222222222222</v>
      </c>
    </row>
    <row r="1043" customFormat="false" ht="12.75" hidden="false" customHeight="true" outlineLevel="0" collapsed="false">
      <c r="A1043" s="26" t="s">
        <v>2090</v>
      </c>
      <c r="B1043" s="27" t="s">
        <v>2091</v>
      </c>
      <c r="C1043" s="28" t="n">
        <v>8</v>
      </c>
      <c r="D1043" s="28" t="n">
        <v>0</v>
      </c>
      <c r="E1043" s="29" t="n">
        <f aca="false">C1043-D1043</f>
        <v>8</v>
      </c>
      <c r="F1043" s="30" t="s">
        <v>512</v>
      </c>
      <c r="G1043" s="31" t="n">
        <v>5</v>
      </c>
      <c r="H1043" s="32" t="n">
        <v>2</v>
      </c>
      <c r="I1043" s="33" t="n">
        <f aca="false">(H1043/G1043)*100</f>
        <v>40</v>
      </c>
    </row>
    <row r="1044" customFormat="false" ht="12.75" hidden="false" customHeight="false" outlineLevel="0" collapsed="false">
      <c r="A1044" s="26" t="s">
        <v>2092</v>
      </c>
      <c r="B1044" s="27" t="s">
        <v>2093</v>
      </c>
      <c r="C1044" s="28" t="n">
        <v>15</v>
      </c>
      <c r="D1044" s="28" t="n">
        <v>1</v>
      </c>
      <c r="E1044" s="29" t="n">
        <f aca="false">C1044-D1044</f>
        <v>14</v>
      </c>
      <c r="F1044" s="30" t="n">
        <f aca="false">D1044/C1044</f>
        <v>0.0666666666666667</v>
      </c>
      <c r="G1044" s="31" t="n">
        <v>9</v>
      </c>
      <c r="H1044" s="32" t="n">
        <v>2</v>
      </c>
      <c r="I1044" s="33" t="n">
        <f aca="false">(H1044/G1044)*100</f>
        <v>22.2222222222222</v>
      </c>
    </row>
    <row r="1045" customFormat="false" ht="25.5" hidden="false" customHeight="false" outlineLevel="0" collapsed="false">
      <c r="A1045" s="26" t="s">
        <v>2094</v>
      </c>
      <c r="B1045" s="27" t="s">
        <v>2095</v>
      </c>
      <c r="C1045" s="28" t="n">
        <v>13</v>
      </c>
      <c r="D1045" s="28" t="n">
        <v>3</v>
      </c>
      <c r="E1045" s="29" t="n">
        <f aca="false">C1045-D1045</f>
        <v>10</v>
      </c>
      <c r="F1045" s="30" t="n">
        <f aca="false">D1045/C1045</f>
        <v>0.230769230769231</v>
      </c>
      <c r="G1045" s="31" t="n">
        <v>11</v>
      </c>
      <c r="H1045" s="32" t="n">
        <v>3</v>
      </c>
      <c r="I1045" s="33" t="n">
        <f aca="false">(H1045/G1045)*100</f>
        <v>27.2727272727273</v>
      </c>
    </row>
    <row r="1046" customFormat="false" ht="25.5" hidden="false" customHeight="false" outlineLevel="0" collapsed="false">
      <c r="A1046" s="26" t="s">
        <v>2096</v>
      </c>
      <c r="B1046" s="27" t="s">
        <v>2097</v>
      </c>
      <c r="C1046" s="28" t="n">
        <v>41</v>
      </c>
      <c r="D1046" s="28" t="n">
        <v>5</v>
      </c>
      <c r="E1046" s="29" t="n">
        <f aca="false">C1046-D1046</f>
        <v>36</v>
      </c>
      <c r="F1046" s="30" t="n">
        <f aca="false">D1046/C1046</f>
        <v>0.121951219512195</v>
      </c>
      <c r="G1046" s="31" t="n">
        <v>24</v>
      </c>
      <c r="H1046" s="32" t="n">
        <v>4</v>
      </c>
      <c r="I1046" s="33" t="n">
        <f aca="false">(H1046/G1046)*100</f>
        <v>16.6666666666667</v>
      </c>
    </row>
    <row r="1047" customFormat="false" ht="12.75" hidden="false" customHeight="false" outlineLevel="0" collapsed="false">
      <c r="A1047" s="26" t="s">
        <v>2098</v>
      </c>
      <c r="B1047" s="27" t="s">
        <v>2099</v>
      </c>
      <c r="C1047" s="28" t="n">
        <v>87</v>
      </c>
      <c r="D1047" s="28" t="n">
        <v>41</v>
      </c>
      <c r="E1047" s="29" t="n">
        <f aca="false">C1047-D1047</f>
        <v>46</v>
      </c>
      <c r="F1047" s="30" t="n">
        <f aca="false">D1047/C1047</f>
        <v>0.471264367816092</v>
      </c>
      <c r="G1047" s="31" t="n">
        <v>64</v>
      </c>
      <c r="H1047" s="32" t="n">
        <v>12</v>
      </c>
      <c r="I1047" s="33" t="n">
        <f aca="false">(H1047/G1047)*100</f>
        <v>18.75</v>
      </c>
    </row>
    <row r="1048" customFormat="false" ht="12.75" hidden="false" customHeight="false" outlineLevel="0" collapsed="false">
      <c r="A1048" s="26" t="s">
        <v>2100</v>
      </c>
      <c r="B1048" s="27" t="s">
        <v>2101</v>
      </c>
      <c r="C1048" s="28" t="n">
        <v>8</v>
      </c>
      <c r="D1048" s="28" t="n">
        <v>4</v>
      </c>
      <c r="E1048" s="29" t="n">
        <f aca="false">C1048-D1048</f>
        <v>4</v>
      </c>
      <c r="F1048" s="30" t="n">
        <f aca="false">D1048/C1048</f>
        <v>0.5</v>
      </c>
      <c r="G1048" s="31" t="n">
        <v>7</v>
      </c>
      <c r="H1048" s="32" t="n">
        <v>3</v>
      </c>
      <c r="I1048" s="33" t="n">
        <f aca="false">(H1048/G1048)*100</f>
        <v>42.8571428571429</v>
      </c>
    </row>
    <row r="1049" customFormat="false" ht="25.5" hidden="false" customHeight="false" outlineLevel="0" collapsed="false">
      <c r="A1049" s="26" t="s">
        <v>2102</v>
      </c>
      <c r="B1049" s="27" t="s">
        <v>2103</v>
      </c>
      <c r="C1049" s="28" t="n">
        <v>6</v>
      </c>
      <c r="D1049" s="28" t="n">
        <v>0</v>
      </c>
      <c r="E1049" s="29" t="n">
        <f aca="false">C1049-D1049</f>
        <v>6</v>
      </c>
      <c r="F1049" s="30" t="s">
        <v>512</v>
      </c>
      <c r="G1049" s="31" t="n">
        <v>4</v>
      </c>
      <c r="H1049" s="32" t="n">
        <v>2</v>
      </c>
      <c r="I1049" s="33" t="n">
        <f aca="false">(H1049/G1049)*100</f>
        <v>50</v>
      </c>
    </row>
    <row r="1050" customFormat="false" ht="25.5" hidden="false" customHeight="false" outlineLevel="0" collapsed="false">
      <c r="A1050" s="26" t="s">
        <v>2104</v>
      </c>
      <c r="B1050" s="27" t="s">
        <v>2105</v>
      </c>
      <c r="C1050" s="28" t="n">
        <v>42</v>
      </c>
      <c r="D1050" s="28" t="n">
        <v>0</v>
      </c>
      <c r="E1050" s="29" t="n">
        <f aca="false">C1050-D1050</f>
        <v>42</v>
      </c>
      <c r="F1050" s="30" t="s">
        <v>512</v>
      </c>
      <c r="G1050" s="31" t="n">
        <v>21</v>
      </c>
      <c r="H1050" s="32" t="n">
        <v>1</v>
      </c>
      <c r="I1050" s="33" t="n">
        <f aca="false">(H1050/G1050)*100</f>
        <v>4.76190476190476</v>
      </c>
    </row>
    <row r="1051" customFormat="false" ht="12.75" hidden="false" customHeight="false" outlineLevel="0" collapsed="false">
      <c r="A1051" s="26" t="s">
        <v>2106</v>
      </c>
      <c r="B1051" s="27" t="s">
        <v>2107</v>
      </c>
      <c r="C1051" s="28" t="n">
        <v>53</v>
      </c>
      <c r="D1051" s="28" t="n">
        <v>4</v>
      </c>
      <c r="E1051" s="29" t="n">
        <f aca="false">C1051-D1051</f>
        <v>49</v>
      </c>
      <c r="F1051" s="30" t="n">
        <f aca="false">D1051/C1051</f>
        <v>0.0754716981132075</v>
      </c>
      <c r="G1051" s="31" t="n">
        <v>40</v>
      </c>
      <c r="H1051" s="32" t="n">
        <v>12</v>
      </c>
      <c r="I1051" s="33" t="n">
        <f aca="false">(H1051/G1051)*100</f>
        <v>30</v>
      </c>
    </row>
    <row r="1052" customFormat="false" ht="25.5" hidden="false" customHeight="false" outlineLevel="0" collapsed="false">
      <c r="A1052" s="26" t="s">
        <v>2108</v>
      </c>
      <c r="B1052" s="27" t="s">
        <v>2109</v>
      </c>
      <c r="C1052" s="28" t="n">
        <v>11</v>
      </c>
      <c r="D1052" s="28" t="n">
        <v>10</v>
      </c>
      <c r="E1052" s="29" t="n">
        <f aca="false">C1052-D1052</f>
        <v>1</v>
      </c>
      <c r="F1052" s="30" t="n">
        <f aca="false">D1052/C1052</f>
        <v>0.909090909090909</v>
      </c>
      <c r="G1052" s="31" t="n">
        <v>8</v>
      </c>
      <c r="H1052" s="32" t="n">
        <v>3</v>
      </c>
      <c r="I1052" s="33" t="n">
        <f aca="false">(H1052/G1052)*100</f>
        <v>37.5</v>
      </c>
    </row>
    <row r="1053" customFormat="false" ht="25.5" hidden="false" customHeight="false" outlineLevel="0" collapsed="false">
      <c r="A1053" s="26" t="s">
        <v>2110</v>
      </c>
      <c r="B1053" s="27" t="s">
        <v>2111</v>
      </c>
      <c r="C1053" s="28" t="n">
        <v>83</v>
      </c>
      <c r="D1053" s="28" t="n">
        <v>1</v>
      </c>
      <c r="E1053" s="29" t="n">
        <f aca="false">C1053-D1053</f>
        <v>82</v>
      </c>
      <c r="F1053" s="30" t="n">
        <f aca="false">D1053/C1053</f>
        <v>0.0120481927710843</v>
      </c>
      <c r="G1053" s="31" t="n">
        <v>50</v>
      </c>
      <c r="H1053" s="32" t="n">
        <v>11</v>
      </c>
      <c r="I1053" s="33" t="n">
        <f aca="false">(H1053/G1053)*100</f>
        <v>22</v>
      </c>
    </row>
    <row r="1054" customFormat="false" ht="25.5" hidden="false" customHeight="false" outlineLevel="0" collapsed="false">
      <c r="A1054" s="26" t="s">
        <v>2112</v>
      </c>
      <c r="B1054" s="27" t="s">
        <v>2113</v>
      </c>
      <c r="C1054" s="28" t="n">
        <v>260</v>
      </c>
      <c r="D1054" s="28" t="n">
        <v>66</v>
      </c>
      <c r="E1054" s="29" t="n">
        <f aca="false">C1054-D1054</f>
        <v>194</v>
      </c>
      <c r="F1054" s="30" t="n">
        <f aca="false">D1054/C1054</f>
        <v>0.253846153846154</v>
      </c>
      <c r="G1054" s="31" t="n">
        <v>177</v>
      </c>
      <c r="H1054" s="32" t="n">
        <v>32</v>
      </c>
      <c r="I1054" s="33" t="n">
        <f aca="false">(H1054/G1054)*100</f>
        <v>18.0790960451977</v>
      </c>
    </row>
    <row r="1055" customFormat="false" ht="25.5" hidden="false" customHeight="false" outlineLevel="0" collapsed="false">
      <c r="A1055" s="26" t="s">
        <v>2114</v>
      </c>
      <c r="B1055" s="27" t="s">
        <v>2115</v>
      </c>
      <c r="C1055" s="28" t="n">
        <v>37</v>
      </c>
      <c r="D1055" s="28" t="n">
        <v>8</v>
      </c>
      <c r="E1055" s="29" t="n">
        <f aca="false">C1055-D1055</f>
        <v>29</v>
      </c>
      <c r="F1055" s="30" t="n">
        <f aca="false">D1055/C1055</f>
        <v>0.216216216216216</v>
      </c>
      <c r="G1055" s="31" t="n">
        <v>22</v>
      </c>
      <c r="H1055" s="32" t="n">
        <v>3</v>
      </c>
      <c r="I1055" s="33" t="n">
        <f aca="false">(H1055/G1055)*100</f>
        <v>13.6363636363636</v>
      </c>
    </row>
    <row r="1056" customFormat="false" ht="25.5" hidden="false" customHeight="false" outlineLevel="0" collapsed="false">
      <c r="A1056" s="26" t="s">
        <v>2116</v>
      </c>
      <c r="B1056" s="27" t="s">
        <v>2117</v>
      </c>
      <c r="C1056" s="28" t="n">
        <v>6</v>
      </c>
      <c r="D1056" s="28" t="n">
        <v>1</v>
      </c>
      <c r="E1056" s="29" t="n">
        <f aca="false">C1056-D1056</f>
        <v>5</v>
      </c>
      <c r="F1056" s="30" t="n">
        <f aca="false">D1056/C1056</f>
        <v>0.166666666666667</v>
      </c>
      <c r="G1056" s="31" t="n">
        <v>5</v>
      </c>
      <c r="H1056" s="32" t="n">
        <v>2</v>
      </c>
      <c r="I1056" s="33" t="n">
        <f aca="false">(H1056/G1056)*100</f>
        <v>40</v>
      </c>
    </row>
    <row r="1057" customFormat="false" ht="25.5" hidden="false" customHeight="false" outlineLevel="0" collapsed="false">
      <c r="A1057" s="26" t="s">
        <v>2118</v>
      </c>
      <c r="B1057" s="27" t="s">
        <v>2119</v>
      </c>
      <c r="C1057" s="28" t="n">
        <v>1532</v>
      </c>
      <c r="D1057" s="28" t="n">
        <v>634</v>
      </c>
      <c r="E1057" s="29" t="n">
        <f aca="false">C1057-D1057</f>
        <v>898</v>
      </c>
      <c r="F1057" s="30" t="n">
        <f aca="false">D1057/C1057</f>
        <v>0.413838120104439</v>
      </c>
      <c r="G1057" s="31" t="n">
        <v>1025</v>
      </c>
      <c r="H1057" s="32" t="n">
        <v>280</v>
      </c>
      <c r="I1057" s="33" t="n">
        <f aca="false">(H1057/G1057)*100</f>
        <v>27.3170731707317</v>
      </c>
    </row>
    <row r="1058" customFormat="false" ht="12.75" hidden="false" customHeight="false" outlineLevel="0" collapsed="false">
      <c r="A1058" s="26" t="s">
        <v>2120</v>
      </c>
      <c r="B1058" s="27" t="s">
        <v>2121</v>
      </c>
      <c r="C1058" s="28" t="n">
        <v>10</v>
      </c>
      <c r="D1058" s="28" t="n">
        <v>2</v>
      </c>
      <c r="E1058" s="29" t="n">
        <f aca="false">C1058-D1058</f>
        <v>8</v>
      </c>
      <c r="F1058" s="30" t="n">
        <f aca="false">D1058/C1058</f>
        <v>0.2</v>
      </c>
      <c r="G1058" s="31" t="n">
        <v>8</v>
      </c>
      <c r="H1058" s="32" t="n">
        <v>0</v>
      </c>
      <c r="I1058" s="33" t="n">
        <f aca="false">(H1058/G1058)*100</f>
        <v>0</v>
      </c>
    </row>
    <row r="1059" customFormat="false" ht="12.75" hidden="false" customHeight="false" outlineLevel="0" collapsed="false">
      <c r="A1059" s="26" t="s">
        <v>2122</v>
      </c>
      <c r="B1059" s="27" t="s">
        <v>2123</v>
      </c>
      <c r="C1059" s="28" t="n">
        <v>16</v>
      </c>
      <c r="D1059" s="28" t="n">
        <v>1</v>
      </c>
      <c r="E1059" s="29" t="n">
        <f aca="false">C1059-D1059</f>
        <v>15</v>
      </c>
      <c r="F1059" s="30" t="n">
        <f aca="false">D1059/C1059</f>
        <v>0.0625</v>
      </c>
      <c r="G1059" s="31" t="n">
        <v>9</v>
      </c>
      <c r="H1059" s="32" t="n">
        <v>1</v>
      </c>
      <c r="I1059" s="33" t="n">
        <f aca="false">(H1059/G1059)*100</f>
        <v>11.1111111111111</v>
      </c>
    </row>
    <row r="1060" customFormat="false" ht="25.5" hidden="false" customHeight="false" outlineLevel="0" collapsed="false">
      <c r="A1060" s="26" t="s">
        <v>2124</v>
      </c>
      <c r="B1060" s="27" t="s">
        <v>2125</v>
      </c>
      <c r="C1060" s="28" t="n">
        <v>28</v>
      </c>
      <c r="D1060" s="28" t="n">
        <v>7</v>
      </c>
      <c r="E1060" s="29" t="n">
        <f aca="false">C1060-D1060</f>
        <v>21</v>
      </c>
      <c r="F1060" s="30" t="n">
        <f aca="false">D1060/C1060</f>
        <v>0.25</v>
      </c>
      <c r="G1060" s="31" t="n">
        <v>23</v>
      </c>
      <c r="H1060" s="32" t="n">
        <v>6</v>
      </c>
      <c r="I1060" s="33" t="n">
        <f aca="false">(H1060/G1060)*100</f>
        <v>26.0869565217391</v>
      </c>
    </row>
    <row r="1061" customFormat="false" ht="25.5" hidden="false" customHeight="false" outlineLevel="0" collapsed="false">
      <c r="A1061" s="26" t="s">
        <v>2126</v>
      </c>
      <c r="B1061" s="27" t="s">
        <v>2127</v>
      </c>
      <c r="C1061" s="28" t="n">
        <v>43</v>
      </c>
      <c r="D1061" s="28" t="n">
        <v>8</v>
      </c>
      <c r="E1061" s="29" t="n">
        <f aca="false">C1061-D1061</f>
        <v>35</v>
      </c>
      <c r="F1061" s="30" t="n">
        <f aca="false">D1061/C1061</f>
        <v>0.186046511627907</v>
      </c>
      <c r="G1061" s="31" t="n">
        <v>33</v>
      </c>
      <c r="H1061" s="32" t="n">
        <v>7</v>
      </c>
      <c r="I1061" s="33" t="n">
        <f aca="false">(H1061/G1061)*100</f>
        <v>21.2121212121212</v>
      </c>
    </row>
    <row r="1062" customFormat="false" ht="25.5" hidden="false" customHeight="false" outlineLevel="0" collapsed="false">
      <c r="A1062" s="26" t="s">
        <v>2128</v>
      </c>
      <c r="B1062" s="27" t="s">
        <v>2129</v>
      </c>
      <c r="C1062" s="28" t="n">
        <v>1</v>
      </c>
      <c r="D1062" s="28" t="n">
        <v>2</v>
      </c>
      <c r="E1062" s="29" t="n">
        <f aca="false">C1062-D1062</f>
        <v>-1</v>
      </c>
      <c r="F1062" s="30" t="n">
        <f aca="false">D1062/C1062</f>
        <v>2</v>
      </c>
      <c r="G1062" s="31" t="n">
        <v>1</v>
      </c>
      <c r="H1062" s="32" t="n">
        <v>0</v>
      </c>
      <c r="I1062" s="33" t="n">
        <f aca="false">(H1062/G1062)*100</f>
        <v>0</v>
      </c>
    </row>
    <row r="1063" customFormat="false" ht="12.75" hidden="false" customHeight="true" outlineLevel="0" collapsed="false">
      <c r="A1063" s="26" t="s">
        <v>2130</v>
      </c>
      <c r="B1063" s="27" t="s">
        <v>2131</v>
      </c>
      <c r="C1063" s="28" t="n">
        <v>90</v>
      </c>
      <c r="D1063" s="28" t="n">
        <v>23</v>
      </c>
      <c r="E1063" s="29" t="n">
        <f aca="false">C1063-D1063</f>
        <v>67</v>
      </c>
      <c r="F1063" s="30" t="n">
        <f aca="false">D1063/C1063</f>
        <v>0.255555555555556</v>
      </c>
      <c r="G1063" s="31" t="n">
        <v>77</v>
      </c>
      <c r="H1063" s="32" t="n">
        <v>28</v>
      </c>
      <c r="I1063" s="33" t="n">
        <f aca="false">(H1063/G1063)*100</f>
        <v>36.3636363636364</v>
      </c>
    </row>
    <row r="1064" customFormat="false" ht="12.75" hidden="false" customHeight="false" outlineLevel="0" collapsed="false">
      <c r="A1064" s="26" t="s">
        <v>2132</v>
      </c>
      <c r="B1064" s="27" t="s">
        <v>2133</v>
      </c>
      <c r="C1064" s="28" t="n">
        <v>1</v>
      </c>
      <c r="D1064" s="28" t="n">
        <v>2</v>
      </c>
      <c r="E1064" s="29" t="n">
        <f aca="false">C1064-D1064</f>
        <v>-1</v>
      </c>
      <c r="F1064" s="30" t="n">
        <f aca="false">D1064/C1064</f>
        <v>2</v>
      </c>
      <c r="G1064" s="29" t="s">
        <v>47</v>
      </c>
      <c r="H1064" s="28" t="s">
        <v>47</v>
      </c>
      <c r="I1064" s="33" t="s">
        <v>47</v>
      </c>
    </row>
    <row r="1065" customFormat="false" ht="25.5" hidden="false" customHeight="false" outlineLevel="0" collapsed="false">
      <c r="A1065" s="26" t="s">
        <v>2134</v>
      </c>
      <c r="B1065" s="27" t="s">
        <v>2135</v>
      </c>
      <c r="C1065" s="28" t="n">
        <v>9</v>
      </c>
      <c r="D1065" s="28" t="n">
        <v>6</v>
      </c>
      <c r="E1065" s="29" t="n">
        <f aca="false">C1065-D1065</f>
        <v>3</v>
      </c>
      <c r="F1065" s="30" t="n">
        <f aca="false">D1065/C1065</f>
        <v>0.666666666666667</v>
      </c>
      <c r="G1065" s="31" t="n">
        <v>6</v>
      </c>
      <c r="H1065" s="32" t="n">
        <v>1</v>
      </c>
      <c r="I1065" s="33" t="n">
        <f aca="false">(H1065/G1065)*100</f>
        <v>16.6666666666667</v>
      </c>
    </row>
    <row r="1066" customFormat="false" ht="25.5" hidden="false" customHeight="false" outlineLevel="0" collapsed="false">
      <c r="A1066" s="26" t="s">
        <v>2136</v>
      </c>
      <c r="B1066" s="27" t="s">
        <v>2137</v>
      </c>
      <c r="C1066" s="28" t="n">
        <v>3</v>
      </c>
      <c r="D1066" s="28" t="n">
        <v>0</v>
      </c>
      <c r="E1066" s="29" t="n">
        <f aca="false">C1066-D1066</f>
        <v>3</v>
      </c>
      <c r="F1066" s="30" t="s">
        <v>512</v>
      </c>
      <c r="G1066" s="31" t="n">
        <v>3</v>
      </c>
      <c r="H1066" s="32" t="n">
        <v>1</v>
      </c>
      <c r="I1066" s="33" t="n">
        <f aca="false">(H1066/G1066)*100</f>
        <v>33.3333333333333</v>
      </c>
    </row>
    <row r="1067" customFormat="false" ht="25.5" hidden="false" customHeight="false" outlineLevel="0" collapsed="false">
      <c r="A1067" s="26" t="s">
        <v>2138</v>
      </c>
      <c r="B1067" s="27" t="s">
        <v>2139</v>
      </c>
      <c r="C1067" s="28" t="n">
        <v>75</v>
      </c>
      <c r="D1067" s="28" t="n">
        <v>35</v>
      </c>
      <c r="E1067" s="29" t="n">
        <f aca="false">C1067-D1067</f>
        <v>40</v>
      </c>
      <c r="F1067" s="30" t="n">
        <f aca="false">D1067/C1067</f>
        <v>0.466666666666667</v>
      </c>
      <c r="G1067" s="31" t="n">
        <v>60</v>
      </c>
      <c r="H1067" s="32" t="n">
        <v>15</v>
      </c>
      <c r="I1067" s="33" t="n">
        <f aca="false">(H1067/G1067)*100</f>
        <v>25</v>
      </c>
    </row>
    <row r="1068" customFormat="false" ht="25.5" hidden="false" customHeight="false" outlineLevel="0" collapsed="false">
      <c r="A1068" s="26" t="s">
        <v>2140</v>
      </c>
      <c r="B1068" s="27" t="s">
        <v>2141</v>
      </c>
      <c r="C1068" s="28" t="n">
        <v>33</v>
      </c>
      <c r="D1068" s="28" t="n">
        <v>37</v>
      </c>
      <c r="E1068" s="29" t="n">
        <f aca="false">C1068-D1068</f>
        <v>-4</v>
      </c>
      <c r="F1068" s="30" t="n">
        <f aca="false">D1068/C1068</f>
        <v>1.12121212121212</v>
      </c>
      <c r="G1068" s="31" t="n">
        <v>17</v>
      </c>
      <c r="H1068" s="32" t="n">
        <v>4</v>
      </c>
      <c r="I1068" s="33" t="n">
        <f aca="false">(H1068/G1068)*100</f>
        <v>23.5294117647059</v>
      </c>
    </row>
    <row r="1069" customFormat="false" ht="25.5" hidden="false" customHeight="false" outlineLevel="0" collapsed="false">
      <c r="A1069" s="26" t="s">
        <v>2142</v>
      </c>
      <c r="B1069" s="27" t="s">
        <v>2143</v>
      </c>
      <c r="C1069" s="28" t="n">
        <v>21</v>
      </c>
      <c r="D1069" s="28" t="n">
        <v>27</v>
      </c>
      <c r="E1069" s="29" t="n">
        <f aca="false">C1069-D1069</f>
        <v>-6</v>
      </c>
      <c r="F1069" s="30" t="n">
        <f aca="false">D1069/C1069</f>
        <v>1.28571428571429</v>
      </c>
      <c r="G1069" s="31" t="n">
        <v>17</v>
      </c>
      <c r="H1069" s="32" t="n">
        <v>6</v>
      </c>
      <c r="I1069" s="33" t="n">
        <f aca="false">(H1069/G1069)*100</f>
        <v>35.2941176470588</v>
      </c>
    </row>
    <row r="1070" customFormat="false" ht="25.5" hidden="false" customHeight="false" outlineLevel="0" collapsed="false">
      <c r="A1070" s="26" t="s">
        <v>2144</v>
      </c>
      <c r="B1070" s="27" t="s">
        <v>2145</v>
      </c>
      <c r="C1070" s="28" t="n">
        <v>61</v>
      </c>
      <c r="D1070" s="28" t="n">
        <v>11</v>
      </c>
      <c r="E1070" s="29" t="n">
        <f aca="false">C1070-D1070</f>
        <v>50</v>
      </c>
      <c r="F1070" s="30" t="n">
        <f aca="false">D1070/C1070</f>
        <v>0.180327868852459</v>
      </c>
      <c r="G1070" s="31" t="n">
        <v>50</v>
      </c>
      <c r="H1070" s="32" t="n">
        <v>19</v>
      </c>
      <c r="I1070" s="33" t="n">
        <f aca="false">(H1070/G1070)*100</f>
        <v>38</v>
      </c>
    </row>
    <row r="1071" customFormat="false" ht="25.5" hidden="false" customHeight="false" outlineLevel="0" collapsed="false">
      <c r="A1071" s="26" t="s">
        <v>2146</v>
      </c>
      <c r="B1071" s="27" t="s">
        <v>2147</v>
      </c>
      <c r="C1071" s="28" t="n">
        <v>17</v>
      </c>
      <c r="D1071" s="28" t="n">
        <v>0</v>
      </c>
      <c r="E1071" s="29" t="n">
        <f aca="false">C1071-D1071</f>
        <v>17</v>
      </c>
      <c r="F1071" s="30" t="s">
        <v>512</v>
      </c>
      <c r="G1071" s="31" t="n">
        <v>12</v>
      </c>
      <c r="H1071" s="32" t="n">
        <v>3</v>
      </c>
      <c r="I1071" s="33" t="n">
        <f aca="false">(H1071/G1071)*100</f>
        <v>25</v>
      </c>
    </row>
    <row r="1072" customFormat="false" ht="25.5" hidden="false" customHeight="false" outlineLevel="0" collapsed="false">
      <c r="A1072" s="26" t="s">
        <v>2148</v>
      </c>
      <c r="B1072" s="27" t="s">
        <v>2149</v>
      </c>
      <c r="C1072" s="28" t="n">
        <v>65</v>
      </c>
      <c r="D1072" s="28" t="n">
        <v>1</v>
      </c>
      <c r="E1072" s="29" t="n">
        <f aca="false">C1072-D1072</f>
        <v>64</v>
      </c>
      <c r="F1072" s="30" t="n">
        <f aca="false">D1072/C1072</f>
        <v>0.0153846153846154</v>
      </c>
      <c r="G1072" s="31" t="n">
        <v>14</v>
      </c>
      <c r="H1072" s="32" t="n">
        <v>3</v>
      </c>
      <c r="I1072" s="33" t="n">
        <f aca="false">(H1072/G1072)*100</f>
        <v>21.4285714285714</v>
      </c>
    </row>
    <row r="1073" customFormat="false" ht="25.5" hidden="false" customHeight="false" outlineLevel="0" collapsed="false">
      <c r="A1073" s="26" t="s">
        <v>2150</v>
      </c>
      <c r="B1073" s="27" t="s">
        <v>2151</v>
      </c>
      <c r="C1073" s="28" t="n">
        <v>590</v>
      </c>
      <c r="D1073" s="28" t="n">
        <v>23</v>
      </c>
      <c r="E1073" s="29" t="n">
        <f aca="false">C1073-D1073</f>
        <v>567</v>
      </c>
      <c r="F1073" s="30" t="n">
        <f aca="false">D1073/C1073</f>
        <v>0.0389830508474576</v>
      </c>
      <c r="G1073" s="31" t="n">
        <v>491</v>
      </c>
      <c r="H1073" s="32" t="n">
        <v>161</v>
      </c>
      <c r="I1073" s="33" t="n">
        <f aca="false">(H1073/G1073)*100</f>
        <v>32.7902240325866</v>
      </c>
    </row>
    <row r="1074" customFormat="false" ht="12.75" hidden="false" customHeight="false" outlineLevel="0" collapsed="false">
      <c r="A1074" s="26" t="s">
        <v>2152</v>
      </c>
      <c r="B1074" s="27" t="s">
        <v>2153</v>
      </c>
      <c r="C1074" s="28" t="n">
        <v>40</v>
      </c>
      <c r="D1074" s="28" t="n">
        <v>9</v>
      </c>
      <c r="E1074" s="29" t="n">
        <f aca="false">C1074-D1074</f>
        <v>31</v>
      </c>
      <c r="F1074" s="30" t="n">
        <f aca="false">D1074/C1074</f>
        <v>0.225</v>
      </c>
      <c r="G1074" s="31" t="n">
        <v>19</v>
      </c>
      <c r="H1074" s="32" t="n">
        <v>5</v>
      </c>
      <c r="I1074" s="33" t="n">
        <f aca="false">(H1074/G1074)*100</f>
        <v>26.3157894736842</v>
      </c>
    </row>
    <row r="1075" customFormat="false" ht="12.75" hidden="false" customHeight="false" outlineLevel="0" collapsed="false">
      <c r="A1075" s="26" t="s">
        <v>2154</v>
      </c>
      <c r="B1075" s="27" t="s">
        <v>2155</v>
      </c>
      <c r="C1075" s="28" t="n">
        <v>1</v>
      </c>
      <c r="D1075" s="28" t="n">
        <v>1</v>
      </c>
      <c r="E1075" s="29" t="n">
        <f aca="false">C1075-D1075</f>
        <v>0</v>
      </c>
      <c r="F1075" s="30" t="n">
        <f aca="false">D1075/C1075</f>
        <v>1</v>
      </c>
      <c r="G1075" s="31" t="n">
        <v>1</v>
      </c>
      <c r="H1075" s="32" t="n">
        <v>0</v>
      </c>
      <c r="I1075" s="33" t="n">
        <f aca="false">(H1075/G1075)*100</f>
        <v>0</v>
      </c>
    </row>
    <row r="1076" customFormat="false" ht="13.5" hidden="false" customHeight="true" outlineLevel="0" collapsed="false">
      <c r="A1076" s="26" t="s">
        <v>2156</v>
      </c>
      <c r="B1076" s="27" t="s">
        <v>2157</v>
      </c>
      <c r="C1076" s="28" t="n">
        <v>26</v>
      </c>
      <c r="D1076" s="28" t="n">
        <v>7</v>
      </c>
      <c r="E1076" s="29" t="n">
        <f aca="false">C1076-D1076</f>
        <v>19</v>
      </c>
      <c r="F1076" s="30" t="n">
        <f aca="false">D1076/C1076</f>
        <v>0.269230769230769</v>
      </c>
      <c r="G1076" s="31" t="n">
        <v>17</v>
      </c>
      <c r="H1076" s="32" t="n">
        <v>2</v>
      </c>
      <c r="I1076" s="33" t="n">
        <f aca="false">(H1076/G1076)*100</f>
        <v>11.7647058823529</v>
      </c>
    </row>
    <row r="1077" customFormat="false" ht="25.5" hidden="false" customHeight="false" outlineLevel="0" collapsed="false">
      <c r="A1077" s="26" t="s">
        <v>2158</v>
      </c>
      <c r="B1077" s="27" t="s">
        <v>2159</v>
      </c>
      <c r="C1077" s="28" t="n">
        <v>141</v>
      </c>
      <c r="D1077" s="28" t="n">
        <v>96</v>
      </c>
      <c r="E1077" s="29" t="n">
        <f aca="false">C1077-D1077</f>
        <v>45</v>
      </c>
      <c r="F1077" s="30" t="n">
        <f aca="false">D1077/C1077</f>
        <v>0.680851063829787</v>
      </c>
      <c r="G1077" s="31" t="n">
        <v>100</v>
      </c>
      <c r="H1077" s="32" t="n">
        <v>23</v>
      </c>
      <c r="I1077" s="33" t="n">
        <f aca="false">(H1077/G1077)*100</f>
        <v>23</v>
      </c>
    </row>
    <row r="1078" customFormat="false" ht="12.75" hidden="false" customHeight="false" outlineLevel="0" collapsed="false">
      <c r="A1078" s="26" t="s">
        <v>2160</v>
      </c>
      <c r="B1078" s="27" t="s">
        <v>2161</v>
      </c>
      <c r="C1078" s="28" t="n">
        <v>25</v>
      </c>
      <c r="D1078" s="28" t="n">
        <v>20</v>
      </c>
      <c r="E1078" s="29" t="n">
        <f aca="false">C1078-D1078</f>
        <v>5</v>
      </c>
      <c r="F1078" s="30" t="n">
        <f aca="false">D1078/C1078</f>
        <v>0.8</v>
      </c>
      <c r="G1078" s="31" t="n">
        <v>13</v>
      </c>
      <c r="H1078" s="32" t="n">
        <v>2</v>
      </c>
      <c r="I1078" s="33" t="n">
        <f aca="false">(H1078/G1078)*100</f>
        <v>15.3846153846154</v>
      </c>
    </row>
    <row r="1079" customFormat="false" ht="25.5" hidden="false" customHeight="false" outlineLevel="0" collapsed="false">
      <c r="A1079" s="26" t="s">
        <v>2162</v>
      </c>
      <c r="B1079" s="27" t="s">
        <v>2163</v>
      </c>
      <c r="C1079" s="28" t="n">
        <v>71</v>
      </c>
      <c r="D1079" s="28" t="n">
        <v>8</v>
      </c>
      <c r="E1079" s="29" t="n">
        <f aca="false">C1079-D1079</f>
        <v>63</v>
      </c>
      <c r="F1079" s="30" t="n">
        <f aca="false">D1079/C1079</f>
        <v>0.112676056338028</v>
      </c>
      <c r="G1079" s="31" t="n">
        <v>73</v>
      </c>
      <c r="H1079" s="32" t="n">
        <v>28</v>
      </c>
      <c r="I1079" s="33" t="n">
        <f aca="false">(H1079/G1079)*100</f>
        <v>38.3561643835616</v>
      </c>
    </row>
    <row r="1080" customFormat="false" ht="25.5" hidden="false" customHeight="false" outlineLevel="0" collapsed="false">
      <c r="A1080" s="26" t="s">
        <v>2164</v>
      </c>
      <c r="B1080" s="27" t="s">
        <v>2165</v>
      </c>
      <c r="C1080" s="28" t="n">
        <v>82</v>
      </c>
      <c r="D1080" s="28" t="n">
        <v>11</v>
      </c>
      <c r="E1080" s="29" t="n">
        <f aca="false">C1080-D1080</f>
        <v>71</v>
      </c>
      <c r="F1080" s="30" t="n">
        <f aca="false">D1080/C1080</f>
        <v>0.134146341463415</v>
      </c>
      <c r="G1080" s="31" t="n">
        <v>69</v>
      </c>
      <c r="H1080" s="32" t="n">
        <v>23</v>
      </c>
      <c r="I1080" s="33" t="n">
        <f aca="false">(H1080/G1080)*100</f>
        <v>33.3333333333333</v>
      </c>
    </row>
    <row r="1081" customFormat="false" ht="12.75" hidden="false" customHeight="false" outlineLevel="0" collapsed="false">
      <c r="A1081" s="26" t="s">
        <v>2166</v>
      </c>
      <c r="B1081" s="27" t="s">
        <v>2167</v>
      </c>
      <c r="C1081" s="28" t="n">
        <v>39</v>
      </c>
      <c r="D1081" s="28" t="n">
        <v>0</v>
      </c>
      <c r="E1081" s="29" t="n">
        <f aca="false">C1081-D1081</f>
        <v>39</v>
      </c>
      <c r="F1081" s="30" t="s">
        <v>512</v>
      </c>
      <c r="G1081" s="31" t="n">
        <v>27</v>
      </c>
      <c r="H1081" s="32" t="n">
        <v>9</v>
      </c>
      <c r="I1081" s="33" t="n">
        <f aca="false">(H1081/G1081)*100</f>
        <v>33.3333333333333</v>
      </c>
    </row>
    <row r="1082" customFormat="false" ht="25.5" hidden="false" customHeight="false" outlineLevel="0" collapsed="false">
      <c r="A1082" s="26" t="s">
        <v>2168</v>
      </c>
      <c r="B1082" s="27" t="s">
        <v>2169</v>
      </c>
      <c r="C1082" s="28" t="n">
        <v>1</v>
      </c>
      <c r="D1082" s="28" t="n">
        <v>0</v>
      </c>
      <c r="E1082" s="29" t="n">
        <f aca="false">C1082-D1082</f>
        <v>1</v>
      </c>
      <c r="F1082" s="30" t="s">
        <v>512</v>
      </c>
      <c r="G1082" s="31" t="n">
        <v>1</v>
      </c>
      <c r="H1082" s="32" t="n">
        <v>0</v>
      </c>
      <c r="I1082" s="33" t="n">
        <f aca="false">(H1082/G1082)*100</f>
        <v>0</v>
      </c>
    </row>
    <row r="1083" customFormat="false" ht="25.5" hidden="false" customHeight="false" outlineLevel="0" collapsed="false">
      <c r="A1083" s="26" t="s">
        <v>2170</v>
      </c>
      <c r="B1083" s="27" t="s">
        <v>2171</v>
      </c>
      <c r="C1083" s="28" t="n">
        <v>34</v>
      </c>
      <c r="D1083" s="28" t="n">
        <v>41</v>
      </c>
      <c r="E1083" s="29" t="n">
        <f aca="false">C1083-D1083</f>
        <v>-7</v>
      </c>
      <c r="F1083" s="30" t="n">
        <f aca="false">D1083/C1083</f>
        <v>1.20588235294118</v>
      </c>
      <c r="G1083" s="31" t="n">
        <v>19</v>
      </c>
      <c r="H1083" s="32" t="n">
        <v>3</v>
      </c>
      <c r="I1083" s="33" t="n">
        <f aca="false">(H1083/G1083)*100</f>
        <v>15.7894736842105</v>
      </c>
    </row>
    <row r="1084" customFormat="false" ht="25.5" hidden="false" customHeight="false" outlineLevel="0" collapsed="false">
      <c r="A1084" s="26" t="s">
        <v>2172</v>
      </c>
      <c r="B1084" s="27" t="s">
        <v>2173</v>
      </c>
      <c r="C1084" s="28" t="n">
        <v>29</v>
      </c>
      <c r="D1084" s="28" t="n">
        <v>1</v>
      </c>
      <c r="E1084" s="29" t="n">
        <f aca="false">C1084-D1084</f>
        <v>28</v>
      </c>
      <c r="F1084" s="30" t="n">
        <f aca="false">D1084/C1084</f>
        <v>0.0344827586206897</v>
      </c>
      <c r="G1084" s="31" t="n">
        <v>27</v>
      </c>
      <c r="H1084" s="32" t="n">
        <v>8</v>
      </c>
      <c r="I1084" s="33" t="n">
        <f aca="false">(H1084/G1084)*100</f>
        <v>29.6296296296296</v>
      </c>
    </row>
    <row r="1085" customFormat="false" ht="25.5" hidden="false" customHeight="false" outlineLevel="0" collapsed="false">
      <c r="A1085" s="26" t="s">
        <v>2174</v>
      </c>
      <c r="B1085" s="27" t="s">
        <v>2175</v>
      </c>
      <c r="C1085" s="28" t="n">
        <v>7</v>
      </c>
      <c r="D1085" s="28" t="n">
        <v>2</v>
      </c>
      <c r="E1085" s="29" t="n">
        <f aca="false">C1085-D1085</f>
        <v>5</v>
      </c>
      <c r="F1085" s="30" t="n">
        <f aca="false">D1085/C1085</f>
        <v>0.285714285714286</v>
      </c>
      <c r="G1085" s="31" t="n">
        <v>2</v>
      </c>
      <c r="H1085" s="32" t="n">
        <v>1</v>
      </c>
      <c r="I1085" s="33" t="n">
        <f aca="false">(H1085/G1085)*100</f>
        <v>50</v>
      </c>
    </row>
    <row r="1086" customFormat="false" ht="25.5" hidden="false" customHeight="false" outlineLevel="0" collapsed="false">
      <c r="A1086" s="26" t="s">
        <v>2176</v>
      </c>
      <c r="B1086" s="27" t="s">
        <v>2177</v>
      </c>
      <c r="C1086" s="28" t="n">
        <v>249</v>
      </c>
      <c r="D1086" s="28" t="n">
        <v>10</v>
      </c>
      <c r="E1086" s="29" t="n">
        <f aca="false">C1086-D1086</f>
        <v>239</v>
      </c>
      <c r="F1086" s="30" t="n">
        <f aca="false">D1086/C1086</f>
        <v>0.0401606425702811</v>
      </c>
      <c r="G1086" s="31" t="n">
        <v>197</v>
      </c>
      <c r="H1086" s="32" t="n">
        <v>66</v>
      </c>
      <c r="I1086" s="33" t="n">
        <f aca="false">(H1086/G1086)*100</f>
        <v>33.502538071066</v>
      </c>
    </row>
    <row r="1087" customFormat="false" ht="25.5" hidden="false" customHeight="false" outlineLevel="0" collapsed="false">
      <c r="A1087" s="26" t="s">
        <v>2178</v>
      </c>
      <c r="B1087" s="27" t="s">
        <v>2179</v>
      </c>
      <c r="C1087" s="28" t="n">
        <v>16</v>
      </c>
      <c r="D1087" s="28" t="n">
        <v>30</v>
      </c>
      <c r="E1087" s="29" t="n">
        <f aca="false">C1087-D1087</f>
        <v>-14</v>
      </c>
      <c r="F1087" s="30" t="n">
        <f aca="false">D1087/C1087</f>
        <v>1.875</v>
      </c>
      <c r="G1087" s="31" t="n">
        <v>11</v>
      </c>
      <c r="H1087" s="32" t="n">
        <v>1</v>
      </c>
      <c r="I1087" s="33" t="n">
        <f aca="false">(H1087/G1087)*100</f>
        <v>9.09090909090909</v>
      </c>
    </row>
    <row r="1088" customFormat="false" ht="12.75" hidden="false" customHeight="false" outlineLevel="0" collapsed="false">
      <c r="A1088" s="26" t="s">
        <v>2180</v>
      </c>
      <c r="B1088" s="27" t="s">
        <v>2181</v>
      </c>
      <c r="C1088" s="28" t="n">
        <v>60</v>
      </c>
      <c r="D1088" s="28" t="n">
        <v>67</v>
      </c>
      <c r="E1088" s="29" t="n">
        <f aca="false">C1088-D1088</f>
        <v>-7</v>
      </c>
      <c r="F1088" s="30" t="n">
        <f aca="false">D1088/C1088</f>
        <v>1.11666666666667</v>
      </c>
      <c r="G1088" s="31" t="n">
        <v>41</v>
      </c>
      <c r="H1088" s="32" t="n">
        <v>8</v>
      </c>
      <c r="I1088" s="33" t="n">
        <f aca="false">(H1088/G1088)*100</f>
        <v>19.5121951219512</v>
      </c>
    </row>
    <row r="1089" customFormat="false" ht="25.5" hidden="false" customHeight="false" outlineLevel="0" collapsed="false">
      <c r="A1089" s="26" t="s">
        <v>2182</v>
      </c>
      <c r="B1089" s="27" t="s">
        <v>2183</v>
      </c>
      <c r="C1089" s="28" t="n">
        <v>3</v>
      </c>
      <c r="D1089" s="28" t="n">
        <v>5</v>
      </c>
      <c r="E1089" s="29" t="n">
        <f aca="false">C1089-D1089</f>
        <v>-2</v>
      </c>
      <c r="F1089" s="30" t="n">
        <f aca="false">D1089/C1089</f>
        <v>1.66666666666667</v>
      </c>
      <c r="G1089" s="31" t="n">
        <v>2</v>
      </c>
      <c r="H1089" s="32" t="n">
        <v>0</v>
      </c>
      <c r="I1089" s="33" t="n">
        <f aca="false">(H1089/G1089)*100</f>
        <v>0</v>
      </c>
    </row>
    <row r="1090" customFormat="false" ht="25.5" hidden="false" customHeight="false" outlineLevel="0" collapsed="false">
      <c r="A1090" s="26" t="s">
        <v>2184</v>
      </c>
      <c r="B1090" s="27" t="s">
        <v>2185</v>
      </c>
      <c r="C1090" s="28" t="n">
        <v>17</v>
      </c>
      <c r="D1090" s="28" t="n">
        <v>21</v>
      </c>
      <c r="E1090" s="29" t="n">
        <f aca="false">C1090-D1090</f>
        <v>-4</v>
      </c>
      <c r="F1090" s="30" t="n">
        <f aca="false">D1090/C1090</f>
        <v>1.23529411764706</v>
      </c>
      <c r="G1090" s="31" t="n">
        <v>16</v>
      </c>
      <c r="H1090" s="32" t="n">
        <v>7</v>
      </c>
      <c r="I1090" s="33" t="n">
        <f aca="false">(H1090/G1090)*100</f>
        <v>43.75</v>
      </c>
    </row>
    <row r="1091" customFormat="false" ht="25.5" hidden="false" customHeight="false" outlineLevel="0" collapsed="false">
      <c r="A1091" s="26" t="s">
        <v>2186</v>
      </c>
      <c r="B1091" s="27" t="s">
        <v>2187</v>
      </c>
      <c r="C1091" s="28" t="n">
        <v>25</v>
      </c>
      <c r="D1091" s="28" t="n">
        <v>1</v>
      </c>
      <c r="E1091" s="29" t="n">
        <f aca="false">C1091-D1091</f>
        <v>24</v>
      </c>
      <c r="F1091" s="30" t="n">
        <f aca="false">D1091/C1091</f>
        <v>0.04</v>
      </c>
      <c r="G1091" s="31" t="n">
        <v>14</v>
      </c>
      <c r="H1091" s="32" t="n">
        <v>3</v>
      </c>
      <c r="I1091" s="33" t="n">
        <f aca="false">(H1091/G1091)*100</f>
        <v>21.4285714285714</v>
      </c>
    </row>
    <row r="1092" customFormat="false" ht="25.5" hidden="false" customHeight="false" outlineLevel="0" collapsed="false">
      <c r="A1092" s="26" t="s">
        <v>2188</v>
      </c>
      <c r="B1092" s="27" t="s">
        <v>2189</v>
      </c>
      <c r="C1092" s="28" t="n">
        <v>6</v>
      </c>
      <c r="D1092" s="28" t="n">
        <v>1</v>
      </c>
      <c r="E1092" s="29" t="n">
        <f aca="false">C1092-D1092</f>
        <v>5</v>
      </c>
      <c r="F1092" s="30" t="n">
        <f aca="false">D1092/C1092</f>
        <v>0.166666666666667</v>
      </c>
      <c r="G1092" s="31" t="n">
        <v>9</v>
      </c>
      <c r="H1092" s="32" t="n">
        <v>4</v>
      </c>
      <c r="I1092" s="33" t="n">
        <f aca="false">(H1092/G1092)*100</f>
        <v>44.4444444444444</v>
      </c>
    </row>
    <row r="1093" customFormat="false" ht="25.5" hidden="false" customHeight="false" outlineLevel="0" collapsed="false">
      <c r="A1093" s="26" t="s">
        <v>2190</v>
      </c>
      <c r="B1093" s="27" t="s">
        <v>2191</v>
      </c>
      <c r="C1093" s="28" t="n">
        <v>4</v>
      </c>
      <c r="D1093" s="28" t="n">
        <v>2</v>
      </c>
      <c r="E1093" s="29" t="n">
        <f aca="false">C1093-D1093</f>
        <v>2</v>
      </c>
      <c r="F1093" s="30" t="n">
        <f aca="false">D1093/C1093</f>
        <v>0.5</v>
      </c>
      <c r="G1093" s="31" t="n">
        <v>2</v>
      </c>
      <c r="H1093" s="32" t="n">
        <v>0</v>
      </c>
      <c r="I1093" s="33" t="n">
        <f aca="false">(H1093/G1093)*100</f>
        <v>0</v>
      </c>
    </row>
    <row r="1094" customFormat="false" ht="25.5" hidden="false" customHeight="false" outlineLevel="0" collapsed="false">
      <c r="A1094" s="26" t="s">
        <v>2192</v>
      </c>
      <c r="B1094" s="27" t="s">
        <v>2193</v>
      </c>
      <c r="C1094" s="28" t="n">
        <v>30</v>
      </c>
      <c r="D1094" s="28" t="n">
        <v>14</v>
      </c>
      <c r="E1094" s="29" t="n">
        <f aca="false">C1094-D1094</f>
        <v>16</v>
      </c>
      <c r="F1094" s="30" t="n">
        <f aca="false">D1094/C1094</f>
        <v>0.466666666666667</v>
      </c>
      <c r="G1094" s="31" t="n">
        <v>15</v>
      </c>
      <c r="H1094" s="32" t="n">
        <v>4</v>
      </c>
      <c r="I1094" s="33" t="n">
        <f aca="false">(H1094/G1094)*100</f>
        <v>26.6666666666667</v>
      </c>
    </row>
    <row r="1095" customFormat="false" ht="25.5" hidden="false" customHeight="false" outlineLevel="0" collapsed="false">
      <c r="A1095" s="26" t="s">
        <v>2194</v>
      </c>
      <c r="B1095" s="27" t="s">
        <v>2195</v>
      </c>
      <c r="C1095" s="28" t="n">
        <v>346</v>
      </c>
      <c r="D1095" s="28" t="n">
        <v>24</v>
      </c>
      <c r="E1095" s="29" t="n">
        <f aca="false">C1095-D1095</f>
        <v>322</v>
      </c>
      <c r="F1095" s="30" t="n">
        <f aca="false">D1095/C1095</f>
        <v>0.069364161849711</v>
      </c>
      <c r="G1095" s="31" t="n">
        <v>292</v>
      </c>
      <c r="H1095" s="32" t="n">
        <v>97</v>
      </c>
      <c r="I1095" s="33" t="n">
        <f aca="false">(H1095/G1095)*100</f>
        <v>33.2191780821918</v>
      </c>
    </row>
    <row r="1096" customFormat="false" ht="25.5" hidden="false" customHeight="false" outlineLevel="0" collapsed="false">
      <c r="A1096" s="26" t="s">
        <v>2196</v>
      </c>
      <c r="B1096" s="27" t="s">
        <v>2197</v>
      </c>
      <c r="C1096" s="28" t="n">
        <v>19</v>
      </c>
      <c r="D1096" s="28" t="n">
        <v>0</v>
      </c>
      <c r="E1096" s="29" t="n">
        <f aca="false">C1096-D1096</f>
        <v>19</v>
      </c>
      <c r="F1096" s="30" t="s">
        <v>512</v>
      </c>
      <c r="G1096" s="31" t="n">
        <v>23</v>
      </c>
      <c r="H1096" s="32" t="n">
        <v>11</v>
      </c>
      <c r="I1096" s="33" t="n">
        <f aca="false">(H1096/G1096)*100</f>
        <v>47.8260869565217</v>
      </c>
    </row>
    <row r="1097" customFormat="false" ht="12.75" hidden="false" customHeight="false" outlineLevel="0" collapsed="false">
      <c r="A1097" s="26" t="s">
        <v>2198</v>
      </c>
      <c r="B1097" s="27" t="s">
        <v>2199</v>
      </c>
      <c r="C1097" s="28" t="n">
        <v>3</v>
      </c>
      <c r="D1097" s="28" t="n">
        <v>0</v>
      </c>
      <c r="E1097" s="29" t="n">
        <f aca="false">C1097-D1097</f>
        <v>3</v>
      </c>
      <c r="F1097" s="30" t="s">
        <v>512</v>
      </c>
      <c r="G1097" s="31" t="n">
        <v>1</v>
      </c>
      <c r="H1097" s="32" t="n">
        <v>0</v>
      </c>
      <c r="I1097" s="33" t="n">
        <f aca="false">(H1097/G1097)*100</f>
        <v>0</v>
      </c>
    </row>
    <row r="1098" customFormat="false" ht="12.75" hidden="false" customHeight="false" outlineLevel="0" collapsed="false">
      <c r="A1098" s="26" t="s">
        <v>2200</v>
      </c>
      <c r="B1098" s="27" t="s">
        <v>2201</v>
      </c>
      <c r="C1098" s="28" t="n">
        <v>35</v>
      </c>
      <c r="D1098" s="28" t="n">
        <v>14</v>
      </c>
      <c r="E1098" s="29" t="n">
        <f aca="false">C1098-D1098</f>
        <v>21</v>
      </c>
      <c r="F1098" s="30" t="n">
        <f aca="false">D1098/C1098</f>
        <v>0.4</v>
      </c>
      <c r="G1098" s="31" t="n">
        <v>22</v>
      </c>
      <c r="H1098" s="32" t="n">
        <v>5</v>
      </c>
      <c r="I1098" s="33" t="n">
        <f aca="false">(H1098/G1098)*100</f>
        <v>22.7272727272727</v>
      </c>
    </row>
    <row r="1099" customFormat="false" ht="12.75" hidden="false" customHeight="false" outlineLevel="0" collapsed="false">
      <c r="A1099" s="26" t="s">
        <v>2202</v>
      </c>
      <c r="B1099" s="27" t="s">
        <v>2203</v>
      </c>
      <c r="C1099" s="28" t="n">
        <v>116</v>
      </c>
      <c r="D1099" s="28" t="n">
        <v>49</v>
      </c>
      <c r="E1099" s="29" t="n">
        <f aca="false">C1099-D1099</f>
        <v>67</v>
      </c>
      <c r="F1099" s="30" t="n">
        <f aca="false">D1099/C1099</f>
        <v>0.422413793103448</v>
      </c>
      <c r="G1099" s="31" t="n">
        <v>83</v>
      </c>
      <c r="H1099" s="32" t="n">
        <v>16</v>
      </c>
      <c r="I1099" s="33" t="n">
        <f aca="false">(H1099/G1099)*100</f>
        <v>19.2771084337349</v>
      </c>
    </row>
    <row r="1100" customFormat="false" ht="12.75" hidden="false" customHeight="false" outlineLevel="0" collapsed="false">
      <c r="A1100" s="26" t="s">
        <v>2204</v>
      </c>
      <c r="B1100" s="27" t="s">
        <v>2205</v>
      </c>
      <c r="C1100" s="28" t="n">
        <v>140</v>
      </c>
      <c r="D1100" s="28" t="n">
        <v>24</v>
      </c>
      <c r="E1100" s="29" t="n">
        <f aca="false">C1100-D1100</f>
        <v>116</v>
      </c>
      <c r="F1100" s="30" t="n">
        <f aca="false">D1100/C1100</f>
        <v>0.171428571428571</v>
      </c>
      <c r="G1100" s="31" t="n">
        <v>117</v>
      </c>
      <c r="H1100" s="32" t="n">
        <v>41</v>
      </c>
      <c r="I1100" s="33" t="n">
        <f aca="false">(H1100/G1100)*100</f>
        <v>35.042735042735</v>
      </c>
    </row>
    <row r="1101" customFormat="false" ht="12.75" hidden="false" customHeight="false" outlineLevel="0" collapsed="false">
      <c r="A1101" s="26" t="s">
        <v>2206</v>
      </c>
      <c r="B1101" s="27" t="s">
        <v>2207</v>
      </c>
      <c r="C1101" s="28" t="n">
        <v>2</v>
      </c>
      <c r="D1101" s="28" t="n">
        <v>0</v>
      </c>
      <c r="E1101" s="29" t="n">
        <f aca="false">C1101-D1101</f>
        <v>2</v>
      </c>
      <c r="F1101" s="30" t="s">
        <v>512</v>
      </c>
      <c r="G1101" s="31" t="n">
        <v>2</v>
      </c>
      <c r="H1101" s="32" t="n">
        <v>1</v>
      </c>
      <c r="I1101" s="33" t="n">
        <f aca="false">(H1101/G1101)*100</f>
        <v>50</v>
      </c>
    </row>
    <row r="1102" customFormat="false" ht="12.75" hidden="false" customHeight="false" outlineLevel="0" collapsed="false">
      <c r="A1102" s="26" t="s">
        <v>2208</v>
      </c>
      <c r="B1102" s="27" t="s">
        <v>2209</v>
      </c>
      <c r="C1102" s="28" t="n">
        <v>61</v>
      </c>
      <c r="D1102" s="28" t="n">
        <v>3</v>
      </c>
      <c r="E1102" s="29" t="n">
        <f aca="false">C1102-D1102</f>
        <v>58</v>
      </c>
      <c r="F1102" s="30" t="n">
        <f aca="false">D1102/C1102</f>
        <v>0.0491803278688525</v>
      </c>
      <c r="G1102" s="31" t="n">
        <v>41</v>
      </c>
      <c r="H1102" s="32" t="n">
        <v>13</v>
      </c>
      <c r="I1102" s="33" t="n">
        <f aca="false">(H1102/G1102)*100</f>
        <v>31.7073170731707</v>
      </c>
    </row>
    <row r="1103" customFormat="false" ht="25.5" hidden="false" customHeight="false" outlineLevel="0" collapsed="false">
      <c r="A1103" s="26" t="s">
        <v>2210</v>
      </c>
      <c r="B1103" s="27" t="s">
        <v>2211</v>
      </c>
      <c r="C1103" s="28" t="n">
        <v>5</v>
      </c>
      <c r="D1103" s="28" t="n">
        <v>0</v>
      </c>
      <c r="E1103" s="29" t="n">
        <f aca="false">C1103-D1103</f>
        <v>5</v>
      </c>
      <c r="F1103" s="30" t="s">
        <v>512</v>
      </c>
      <c r="G1103" s="31" t="n">
        <v>5</v>
      </c>
      <c r="H1103" s="32" t="n">
        <v>0</v>
      </c>
      <c r="I1103" s="33" t="n">
        <f aca="false">(H1103/G1103)*100</f>
        <v>0</v>
      </c>
    </row>
    <row r="1104" customFormat="false" ht="25.5" hidden="false" customHeight="false" outlineLevel="0" collapsed="false">
      <c r="A1104" s="26" t="s">
        <v>2212</v>
      </c>
      <c r="B1104" s="27" t="s">
        <v>2213</v>
      </c>
      <c r="C1104" s="28" t="n">
        <v>30</v>
      </c>
      <c r="D1104" s="28" t="n">
        <v>18</v>
      </c>
      <c r="E1104" s="29" t="n">
        <f aca="false">C1104-D1104</f>
        <v>12</v>
      </c>
      <c r="F1104" s="30" t="n">
        <f aca="false">D1104/C1104</f>
        <v>0.6</v>
      </c>
      <c r="G1104" s="31" t="n">
        <v>22</v>
      </c>
      <c r="H1104" s="32" t="n">
        <v>5</v>
      </c>
      <c r="I1104" s="33" t="n">
        <f aca="false">(H1104/G1104)*100</f>
        <v>22.7272727272727</v>
      </c>
    </row>
    <row r="1105" customFormat="false" ht="12.75" hidden="false" customHeight="false" outlineLevel="0" collapsed="false">
      <c r="A1105" s="26" t="s">
        <v>2214</v>
      </c>
      <c r="B1105" s="27" t="s">
        <v>2215</v>
      </c>
      <c r="C1105" s="28" t="n">
        <v>6</v>
      </c>
      <c r="D1105" s="28" t="n">
        <v>0</v>
      </c>
      <c r="E1105" s="29" t="n">
        <f aca="false">C1105-D1105</f>
        <v>6</v>
      </c>
      <c r="F1105" s="30" t="s">
        <v>512</v>
      </c>
      <c r="G1105" s="31" t="n">
        <v>5</v>
      </c>
      <c r="H1105" s="32" t="n">
        <v>1</v>
      </c>
      <c r="I1105" s="33" t="n">
        <f aca="false">(H1105/G1105)*100</f>
        <v>20</v>
      </c>
    </row>
    <row r="1106" customFormat="false" ht="25.5" hidden="false" customHeight="false" outlineLevel="0" collapsed="false">
      <c r="A1106" s="26" t="s">
        <v>2216</v>
      </c>
      <c r="B1106" s="27" t="s">
        <v>2217</v>
      </c>
      <c r="C1106" s="28" t="n">
        <v>42</v>
      </c>
      <c r="D1106" s="28" t="n">
        <v>9</v>
      </c>
      <c r="E1106" s="29" t="n">
        <f aca="false">C1106-D1106</f>
        <v>33</v>
      </c>
      <c r="F1106" s="30" t="n">
        <f aca="false">D1106/C1106</f>
        <v>0.214285714285714</v>
      </c>
      <c r="G1106" s="31" t="n">
        <v>26</v>
      </c>
      <c r="H1106" s="32" t="n">
        <v>9</v>
      </c>
      <c r="I1106" s="33" t="n">
        <f aca="false">(H1106/G1106)*100</f>
        <v>34.6153846153846</v>
      </c>
    </row>
    <row r="1107" customFormat="false" ht="25.5" hidden="false" customHeight="false" outlineLevel="0" collapsed="false">
      <c r="A1107" s="26" t="s">
        <v>2218</v>
      </c>
      <c r="B1107" s="27" t="s">
        <v>2219</v>
      </c>
      <c r="C1107" s="28" t="n">
        <v>16</v>
      </c>
      <c r="D1107" s="28" t="n">
        <v>1</v>
      </c>
      <c r="E1107" s="29" t="n">
        <f aca="false">C1107-D1107</f>
        <v>15</v>
      </c>
      <c r="F1107" s="30" t="n">
        <f aca="false">D1107/C1107</f>
        <v>0.0625</v>
      </c>
      <c r="G1107" s="31" t="n">
        <v>13</v>
      </c>
      <c r="H1107" s="32" t="n">
        <v>4</v>
      </c>
      <c r="I1107" s="33" t="n">
        <f aca="false">(H1107/G1107)*100</f>
        <v>30.7692307692308</v>
      </c>
    </row>
    <row r="1108" customFormat="false" ht="12.75" hidden="false" customHeight="false" outlineLevel="0" collapsed="false">
      <c r="A1108" s="26" t="s">
        <v>2220</v>
      </c>
      <c r="B1108" s="27" t="s">
        <v>2221</v>
      </c>
      <c r="C1108" s="28" t="n">
        <v>42</v>
      </c>
      <c r="D1108" s="28" t="n">
        <v>4</v>
      </c>
      <c r="E1108" s="29" t="n">
        <f aca="false">C1108-D1108</f>
        <v>38</v>
      </c>
      <c r="F1108" s="30" t="n">
        <f aca="false">D1108/C1108</f>
        <v>0.0952380952380952</v>
      </c>
      <c r="G1108" s="31" t="n">
        <v>36</v>
      </c>
      <c r="H1108" s="32" t="n">
        <v>15</v>
      </c>
      <c r="I1108" s="33" t="n">
        <f aca="false">(H1108/G1108)*100</f>
        <v>41.6666666666667</v>
      </c>
    </row>
    <row r="1109" customFormat="false" ht="25.5" hidden="false" customHeight="false" outlineLevel="0" collapsed="false">
      <c r="A1109" s="26" t="s">
        <v>2222</v>
      </c>
      <c r="B1109" s="27" t="s">
        <v>2223</v>
      </c>
      <c r="C1109" s="28" t="n">
        <v>233</v>
      </c>
      <c r="D1109" s="28" t="n">
        <v>11</v>
      </c>
      <c r="E1109" s="29" t="n">
        <f aca="false">C1109-D1109</f>
        <v>222</v>
      </c>
      <c r="F1109" s="30" t="n">
        <f aca="false">D1109/C1109</f>
        <v>0.0472103004291846</v>
      </c>
      <c r="G1109" s="31" t="n">
        <v>171</v>
      </c>
      <c r="H1109" s="32" t="n">
        <v>57</v>
      </c>
      <c r="I1109" s="33" t="n">
        <f aca="false">(H1109/G1109)*100</f>
        <v>33.3333333333333</v>
      </c>
    </row>
    <row r="1110" customFormat="false" ht="25.5" hidden="false" customHeight="false" outlineLevel="0" collapsed="false">
      <c r="A1110" s="26" t="s">
        <v>2224</v>
      </c>
      <c r="B1110" s="27" t="s">
        <v>2225</v>
      </c>
      <c r="C1110" s="28" t="n">
        <v>490</v>
      </c>
      <c r="D1110" s="28" t="n">
        <v>234</v>
      </c>
      <c r="E1110" s="29" t="n">
        <f aca="false">C1110-D1110</f>
        <v>256</v>
      </c>
      <c r="F1110" s="30" t="n">
        <f aca="false">D1110/C1110</f>
        <v>0.477551020408163</v>
      </c>
      <c r="G1110" s="31" t="n">
        <v>245</v>
      </c>
      <c r="H1110" s="32" t="n">
        <v>48</v>
      </c>
      <c r="I1110" s="33" t="n">
        <f aca="false">(H1110/G1110)*100</f>
        <v>19.5918367346939</v>
      </c>
    </row>
    <row r="1111" customFormat="false" ht="25.5" hidden="false" customHeight="false" outlineLevel="0" collapsed="false">
      <c r="A1111" s="26" t="s">
        <v>2226</v>
      </c>
      <c r="B1111" s="27" t="s">
        <v>2227</v>
      </c>
      <c r="C1111" s="28" t="n">
        <v>155</v>
      </c>
      <c r="D1111" s="28" t="n">
        <v>5</v>
      </c>
      <c r="E1111" s="29" t="n">
        <f aca="false">C1111-D1111</f>
        <v>150</v>
      </c>
      <c r="F1111" s="30" t="n">
        <f aca="false">D1111/C1111</f>
        <v>0.032258064516129</v>
      </c>
      <c r="G1111" s="31" t="n">
        <v>121</v>
      </c>
      <c r="H1111" s="32" t="n">
        <v>31</v>
      </c>
      <c r="I1111" s="33" t="n">
        <f aca="false">(H1111/G1111)*100</f>
        <v>25.6198347107438</v>
      </c>
    </row>
    <row r="1112" customFormat="false" ht="25.5" hidden="false" customHeight="false" outlineLevel="0" collapsed="false">
      <c r="A1112" s="26" t="s">
        <v>2228</v>
      </c>
      <c r="B1112" s="27" t="s">
        <v>2229</v>
      </c>
      <c r="C1112" s="28" t="n">
        <v>77</v>
      </c>
      <c r="D1112" s="28" t="n">
        <v>84</v>
      </c>
      <c r="E1112" s="29" t="n">
        <f aca="false">C1112-D1112</f>
        <v>-7</v>
      </c>
      <c r="F1112" s="30" t="n">
        <f aca="false">D1112/C1112</f>
        <v>1.09090909090909</v>
      </c>
      <c r="G1112" s="31" t="n">
        <v>39</v>
      </c>
      <c r="H1112" s="32" t="n">
        <v>6</v>
      </c>
      <c r="I1112" s="33" t="n">
        <f aca="false">(H1112/G1112)*100</f>
        <v>15.3846153846154</v>
      </c>
    </row>
    <row r="1113" customFormat="false" ht="25.5" hidden="false" customHeight="false" outlineLevel="0" collapsed="false">
      <c r="A1113" s="26" t="s">
        <v>2230</v>
      </c>
      <c r="B1113" s="27" t="s">
        <v>2231</v>
      </c>
      <c r="C1113" s="28" t="n">
        <v>835</v>
      </c>
      <c r="D1113" s="28" t="n">
        <v>38</v>
      </c>
      <c r="E1113" s="29" t="n">
        <f aca="false">C1113-D1113</f>
        <v>797</v>
      </c>
      <c r="F1113" s="30" t="n">
        <f aca="false">D1113/C1113</f>
        <v>0.0455089820359281</v>
      </c>
      <c r="G1113" s="31" t="n">
        <v>633</v>
      </c>
      <c r="H1113" s="32" t="n">
        <v>198</v>
      </c>
      <c r="I1113" s="33" t="n">
        <f aca="false">(H1113/G1113)*100</f>
        <v>31.2796208530806</v>
      </c>
    </row>
    <row r="1114" customFormat="false" ht="25.5" hidden="false" customHeight="false" outlineLevel="0" collapsed="false">
      <c r="A1114" s="26" t="s">
        <v>2232</v>
      </c>
      <c r="B1114" s="27" t="s">
        <v>2233</v>
      </c>
      <c r="C1114" s="28" t="n">
        <v>16</v>
      </c>
      <c r="D1114" s="28" t="n">
        <v>10</v>
      </c>
      <c r="E1114" s="29" t="n">
        <f aca="false">C1114-D1114</f>
        <v>6</v>
      </c>
      <c r="F1114" s="30" t="n">
        <f aca="false">D1114/C1114</f>
        <v>0.625</v>
      </c>
      <c r="G1114" s="31" t="n">
        <v>14</v>
      </c>
      <c r="H1114" s="32" t="n">
        <v>6</v>
      </c>
      <c r="I1114" s="33" t="n">
        <f aca="false">(H1114/G1114)*100</f>
        <v>42.8571428571429</v>
      </c>
    </row>
    <row r="1115" customFormat="false" ht="25.5" hidden="false" customHeight="false" outlineLevel="0" collapsed="false">
      <c r="A1115" s="26" t="s">
        <v>2234</v>
      </c>
      <c r="B1115" s="27" t="s">
        <v>2235</v>
      </c>
      <c r="C1115" s="28" t="n">
        <v>1</v>
      </c>
      <c r="D1115" s="28" t="n">
        <v>0</v>
      </c>
      <c r="E1115" s="29" t="n">
        <f aca="false">C1115-D1115</f>
        <v>1</v>
      </c>
      <c r="F1115" s="30" t="s">
        <v>512</v>
      </c>
      <c r="G1115" s="31" t="n">
        <v>1</v>
      </c>
      <c r="H1115" s="32" t="n">
        <v>0</v>
      </c>
      <c r="I1115" s="33" t="n">
        <f aca="false">(H1115/G1115)*100</f>
        <v>0</v>
      </c>
    </row>
    <row r="1116" customFormat="false" ht="14.25" hidden="false" customHeight="true" outlineLevel="0" collapsed="false">
      <c r="A1116" s="26" t="s">
        <v>2236</v>
      </c>
      <c r="B1116" s="27" t="s">
        <v>2237</v>
      </c>
      <c r="C1116" s="28" t="n">
        <v>37</v>
      </c>
      <c r="D1116" s="28" t="n">
        <v>6</v>
      </c>
      <c r="E1116" s="29" t="n">
        <f aca="false">C1116-D1116</f>
        <v>31</v>
      </c>
      <c r="F1116" s="30" t="n">
        <f aca="false">D1116/C1116</f>
        <v>0.162162162162162</v>
      </c>
      <c r="G1116" s="31" t="n">
        <v>22</v>
      </c>
      <c r="H1116" s="32" t="n">
        <v>5</v>
      </c>
      <c r="I1116" s="33" t="n">
        <f aca="false">(H1116/G1116)*100</f>
        <v>22.7272727272727</v>
      </c>
    </row>
    <row r="1117" customFormat="false" ht="25.5" hidden="false" customHeight="false" outlineLevel="0" collapsed="false">
      <c r="A1117" s="26" t="s">
        <v>2238</v>
      </c>
      <c r="B1117" s="27" t="s">
        <v>2239</v>
      </c>
      <c r="C1117" s="28" t="n">
        <v>35</v>
      </c>
      <c r="D1117" s="28" t="n">
        <v>12</v>
      </c>
      <c r="E1117" s="29" t="n">
        <f aca="false">C1117-D1117</f>
        <v>23</v>
      </c>
      <c r="F1117" s="30" t="n">
        <f aca="false">D1117/C1117</f>
        <v>0.342857142857143</v>
      </c>
      <c r="G1117" s="31" t="n">
        <v>36</v>
      </c>
      <c r="H1117" s="32" t="n">
        <v>11</v>
      </c>
      <c r="I1117" s="33" t="n">
        <f aca="false">(H1117/G1117)*100</f>
        <v>30.5555555555556</v>
      </c>
    </row>
    <row r="1118" customFormat="false" ht="25.5" hidden="false" customHeight="false" outlineLevel="0" collapsed="false">
      <c r="A1118" s="26" t="s">
        <v>2240</v>
      </c>
      <c r="B1118" s="27" t="s">
        <v>2241</v>
      </c>
      <c r="C1118" s="28" t="n">
        <v>7</v>
      </c>
      <c r="D1118" s="28" t="n">
        <v>41</v>
      </c>
      <c r="E1118" s="29" t="n">
        <f aca="false">C1118-D1118</f>
        <v>-34</v>
      </c>
      <c r="F1118" s="30" t="n">
        <f aca="false">D1118/C1118</f>
        <v>5.85714285714286</v>
      </c>
      <c r="G1118" s="31" t="n">
        <v>8</v>
      </c>
      <c r="H1118" s="32" t="n">
        <v>3</v>
      </c>
      <c r="I1118" s="33" t="n">
        <f aca="false">(H1118/G1118)*100</f>
        <v>37.5</v>
      </c>
    </row>
    <row r="1119" customFormat="false" ht="25.5" hidden="false" customHeight="false" outlineLevel="0" collapsed="false">
      <c r="A1119" s="26" t="s">
        <v>2242</v>
      </c>
      <c r="B1119" s="27" t="s">
        <v>2243</v>
      </c>
      <c r="C1119" s="28" t="n">
        <v>25</v>
      </c>
      <c r="D1119" s="28" t="n">
        <v>1</v>
      </c>
      <c r="E1119" s="29" t="n">
        <f aca="false">C1119-D1119</f>
        <v>24</v>
      </c>
      <c r="F1119" s="30" t="n">
        <f aca="false">D1119/C1119</f>
        <v>0.04</v>
      </c>
      <c r="G1119" s="31" t="n">
        <v>20</v>
      </c>
      <c r="H1119" s="32" t="n">
        <v>8</v>
      </c>
      <c r="I1119" s="33" t="n">
        <f aca="false">(H1119/G1119)*100</f>
        <v>40</v>
      </c>
    </row>
    <row r="1120" customFormat="false" ht="25.5" hidden="false" customHeight="false" outlineLevel="0" collapsed="false">
      <c r="A1120" s="26" t="s">
        <v>2244</v>
      </c>
      <c r="B1120" s="27" t="s">
        <v>2245</v>
      </c>
      <c r="C1120" s="28" t="n">
        <v>18</v>
      </c>
      <c r="D1120" s="28" t="n">
        <v>11</v>
      </c>
      <c r="E1120" s="29" t="n">
        <f aca="false">C1120-D1120</f>
        <v>7</v>
      </c>
      <c r="F1120" s="30" t="n">
        <f aca="false">D1120/C1120</f>
        <v>0.611111111111111</v>
      </c>
      <c r="G1120" s="31" t="n">
        <v>15</v>
      </c>
      <c r="H1120" s="32" t="n">
        <v>4</v>
      </c>
      <c r="I1120" s="33" t="n">
        <f aca="false">(H1120/G1120)*100</f>
        <v>26.6666666666667</v>
      </c>
    </row>
    <row r="1121" customFormat="false" ht="12.75" hidden="false" customHeight="false" outlineLevel="0" collapsed="false">
      <c r="A1121" s="26" t="s">
        <v>2246</v>
      </c>
      <c r="B1121" s="27" t="s">
        <v>2247</v>
      </c>
      <c r="C1121" s="28" t="n">
        <v>1</v>
      </c>
      <c r="D1121" s="28" t="n">
        <v>4</v>
      </c>
      <c r="E1121" s="29" t="n">
        <f aca="false">C1121-D1121</f>
        <v>-3</v>
      </c>
      <c r="F1121" s="30" t="n">
        <f aca="false">D1121/C1121</f>
        <v>4</v>
      </c>
      <c r="G1121" s="31" t="n">
        <v>2</v>
      </c>
      <c r="H1121" s="32" t="n">
        <v>1</v>
      </c>
      <c r="I1121" s="33" t="n">
        <f aca="false">(H1121/G1121)*100</f>
        <v>50</v>
      </c>
    </row>
    <row r="1122" customFormat="false" ht="12.75" hidden="false" customHeight="false" outlineLevel="0" collapsed="false">
      <c r="A1122" s="26" t="s">
        <v>2248</v>
      </c>
      <c r="B1122" s="27" t="s">
        <v>2249</v>
      </c>
      <c r="C1122" s="28" t="n">
        <v>43</v>
      </c>
      <c r="D1122" s="28" t="n">
        <v>17</v>
      </c>
      <c r="E1122" s="29" t="n">
        <f aca="false">C1122-D1122</f>
        <v>26</v>
      </c>
      <c r="F1122" s="30" t="n">
        <f aca="false">D1122/C1122</f>
        <v>0.395348837209302</v>
      </c>
      <c r="G1122" s="31" t="n">
        <v>29</v>
      </c>
      <c r="H1122" s="32" t="n">
        <v>7</v>
      </c>
      <c r="I1122" s="33" t="n">
        <f aca="false">(H1122/G1122)*100</f>
        <v>24.1379310344828</v>
      </c>
    </row>
    <row r="1123" customFormat="false" ht="12.75" hidden="false" customHeight="false" outlineLevel="0" collapsed="false">
      <c r="A1123" s="26" t="s">
        <v>2250</v>
      </c>
      <c r="B1123" s="27" t="s">
        <v>2251</v>
      </c>
      <c r="C1123" s="28" t="n">
        <v>41</v>
      </c>
      <c r="D1123" s="28" t="n">
        <v>24</v>
      </c>
      <c r="E1123" s="29" t="n">
        <f aca="false">C1123-D1123</f>
        <v>17</v>
      </c>
      <c r="F1123" s="30" t="n">
        <f aca="false">D1123/C1123</f>
        <v>0.585365853658537</v>
      </c>
      <c r="G1123" s="31" t="n">
        <v>29</v>
      </c>
      <c r="H1123" s="32" t="n">
        <v>6</v>
      </c>
      <c r="I1123" s="33" t="n">
        <f aca="false">(H1123/G1123)*100</f>
        <v>20.6896551724138</v>
      </c>
    </row>
    <row r="1124" customFormat="false" ht="25.5" hidden="false" customHeight="false" outlineLevel="0" collapsed="false">
      <c r="A1124" s="26" t="s">
        <v>2252</v>
      </c>
      <c r="B1124" s="27" t="s">
        <v>2253</v>
      </c>
      <c r="C1124" s="28" t="n">
        <v>3</v>
      </c>
      <c r="D1124" s="28" t="n">
        <v>2</v>
      </c>
      <c r="E1124" s="29" t="n">
        <f aca="false">C1124-D1124</f>
        <v>1</v>
      </c>
      <c r="F1124" s="30" t="n">
        <f aca="false">D1124/C1124</f>
        <v>0.666666666666667</v>
      </c>
      <c r="G1124" s="31" t="n">
        <v>5</v>
      </c>
      <c r="H1124" s="32" t="n">
        <v>2</v>
      </c>
      <c r="I1124" s="33" t="n">
        <f aca="false">(H1124/G1124)*100</f>
        <v>40</v>
      </c>
    </row>
    <row r="1125" customFormat="false" ht="25.5" hidden="false" customHeight="false" outlineLevel="0" collapsed="false">
      <c r="A1125" s="26" t="s">
        <v>2254</v>
      </c>
      <c r="B1125" s="27" t="s">
        <v>2255</v>
      </c>
      <c r="C1125" s="28" t="n">
        <v>2</v>
      </c>
      <c r="D1125" s="28" t="n">
        <v>2</v>
      </c>
      <c r="E1125" s="29" t="n">
        <f aca="false">C1125-D1125</f>
        <v>0</v>
      </c>
      <c r="F1125" s="30" t="n">
        <f aca="false">D1125/C1125</f>
        <v>1</v>
      </c>
      <c r="G1125" s="31" t="n">
        <v>2</v>
      </c>
      <c r="H1125" s="32" t="n">
        <v>1</v>
      </c>
      <c r="I1125" s="33" t="n">
        <f aca="false">(H1125/G1125)*100</f>
        <v>50</v>
      </c>
    </row>
    <row r="1126" customFormat="false" ht="12.75" hidden="false" customHeight="true" outlineLevel="0" collapsed="false">
      <c r="A1126" s="26" t="s">
        <v>2256</v>
      </c>
      <c r="B1126" s="27" t="s">
        <v>2257</v>
      </c>
      <c r="C1126" s="28" t="n">
        <v>4</v>
      </c>
      <c r="D1126" s="28" t="n">
        <v>3</v>
      </c>
      <c r="E1126" s="29" t="n">
        <f aca="false">C1126-D1126</f>
        <v>1</v>
      </c>
      <c r="F1126" s="30" t="n">
        <f aca="false">D1126/C1126</f>
        <v>0.75</v>
      </c>
      <c r="G1126" s="31" t="n">
        <v>7</v>
      </c>
      <c r="H1126" s="32" t="n">
        <v>5</v>
      </c>
      <c r="I1126" s="33" t="n">
        <f aca="false">(H1126/G1126)*100</f>
        <v>71.4285714285714</v>
      </c>
    </row>
    <row r="1127" customFormat="false" ht="12.75" hidden="false" customHeight="false" outlineLevel="0" collapsed="false">
      <c r="A1127" s="26" t="s">
        <v>2258</v>
      </c>
      <c r="B1127" s="27" t="s">
        <v>2259</v>
      </c>
      <c r="C1127" s="28" t="n">
        <v>17</v>
      </c>
      <c r="D1127" s="28" t="n">
        <v>9</v>
      </c>
      <c r="E1127" s="29" t="n">
        <f aca="false">C1127-D1127</f>
        <v>8</v>
      </c>
      <c r="F1127" s="30" t="n">
        <f aca="false">D1127/C1127</f>
        <v>0.529411764705882</v>
      </c>
      <c r="G1127" s="31" t="n">
        <v>12</v>
      </c>
      <c r="H1127" s="32" t="n">
        <v>2</v>
      </c>
      <c r="I1127" s="33" t="n">
        <f aca="false">(H1127/G1127)*100</f>
        <v>16.6666666666667</v>
      </c>
    </row>
    <row r="1128" customFormat="false" ht="12.75" hidden="false" customHeight="false" outlineLevel="0" collapsed="false">
      <c r="A1128" s="26" t="s">
        <v>2260</v>
      </c>
      <c r="B1128" s="27" t="s">
        <v>2261</v>
      </c>
      <c r="C1128" s="28" t="n">
        <v>24</v>
      </c>
      <c r="D1128" s="28" t="n">
        <v>34</v>
      </c>
      <c r="E1128" s="29" t="n">
        <f aca="false">C1128-D1128</f>
        <v>-10</v>
      </c>
      <c r="F1128" s="30" t="n">
        <f aca="false">D1128/C1128</f>
        <v>1.41666666666667</v>
      </c>
      <c r="G1128" s="31" t="n">
        <v>7</v>
      </c>
      <c r="H1128" s="32" t="n">
        <v>1</v>
      </c>
      <c r="I1128" s="33" t="n">
        <f aca="false">(H1128/G1128)*100</f>
        <v>14.2857142857143</v>
      </c>
    </row>
    <row r="1129" customFormat="false" ht="12.75" hidden="false" customHeight="false" outlineLevel="0" collapsed="false">
      <c r="A1129" s="26" t="s">
        <v>2262</v>
      </c>
      <c r="B1129" s="27" t="s">
        <v>2263</v>
      </c>
      <c r="C1129" s="28" t="n">
        <v>3</v>
      </c>
      <c r="D1129" s="28" t="n">
        <v>0</v>
      </c>
      <c r="E1129" s="29" t="n">
        <f aca="false">C1129-D1129</f>
        <v>3</v>
      </c>
      <c r="F1129" s="30" t="s">
        <v>512</v>
      </c>
      <c r="G1129" s="31" t="n">
        <v>1</v>
      </c>
      <c r="H1129" s="32" t="n">
        <v>0</v>
      </c>
      <c r="I1129" s="33" t="n">
        <f aca="false">(H1129/G1129)*100</f>
        <v>0</v>
      </c>
    </row>
    <row r="1130" customFormat="false" ht="25.5" hidden="false" customHeight="false" outlineLevel="0" collapsed="false">
      <c r="A1130" s="26" t="s">
        <v>2264</v>
      </c>
      <c r="B1130" s="27" t="s">
        <v>2265</v>
      </c>
      <c r="C1130" s="28" t="n">
        <v>11</v>
      </c>
      <c r="D1130" s="28" t="n">
        <v>6</v>
      </c>
      <c r="E1130" s="29" t="n">
        <f aca="false">C1130-D1130</f>
        <v>5</v>
      </c>
      <c r="F1130" s="30" t="n">
        <f aca="false">D1130/C1130</f>
        <v>0.545454545454545</v>
      </c>
      <c r="G1130" s="31" t="n">
        <v>4</v>
      </c>
      <c r="H1130" s="32" t="n">
        <v>1</v>
      </c>
      <c r="I1130" s="33" t="n">
        <f aca="false">(H1130/G1130)*100</f>
        <v>25</v>
      </c>
    </row>
    <row r="1131" customFormat="false" ht="12.75" hidden="false" customHeight="false" outlineLevel="0" collapsed="false">
      <c r="A1131" s="26" t="s">
        <v>2266</v>
      </c>
      <c r="B1131" s="27" t="s">
        <v>2267</v>
      </c>
      <c r="C1131" s="28" t="n">
        <v>60</v>
      </c>
      <c r="D1131" s="28" t="n">
        <v>4</v>
      </c>
      <c r="E1131" s="29" t="n">
        <f aca="false">C1131-D1131</f>
        <v>56</v>
      </c>
      <c r="F1131" s="30" t="n">
        <f aca="false">D1131/C1131</f>
        <v>0.0666666666666667</v>
      </c>
      <c r="G1131" s="31" t="n">
        <v>42</v>
      </c>
      <c r="H1131" s="32" t="n">
        <v>7</v>
      </c>
      <c r="I1131" s="33" t="n">
        <f aca="false">(H1131/G1131)*100</f>
        <v>16.6666666666667</v>
      </c>
    </row>
    <row r="1132" customFormat="false" ht="25.5" hidden="false" customHeight="false" outlineLevel="0" collapsed="false">
      <c r="A1132" s="26" t="s">
        <v>2268</v>
      </c>
      <c r="B1132" s="27" t="s">
        <v>2269</v>
      </c>
      <c r="C1132" s="28" t="n">
        <v>5</v>
      </c>
      <c r="D1132" s="28" t="n">
        <v>0</v>
      </c>
      <c r="E1132" s="29" t="n">
        <f aca="false">C1132-D1132</f>
        <v>5</v>
      </c>
      <c r="F1132" s="30" t="s">
        <v>512</v>
      </c>
      <c r="G1132" s="31" t="n">
        <v>3</v>
      </c>
      <c r="H1132" s="32" t="n">
        <v>0</v>
      </c>
      <c r="I1132" s="33" t="n">
        <f aca="false">(H1132/G1132)*100</f>
        <v>0</v>
      </c>
    </row>
    <row r="1133" customFormat="false" ht="12.75" hidden="false" customHeight="false" outlineLevel="0" collapsed="false">
      <c r="A1133" s="26" t="s">
        <v>2270</v>
      </c>
      <c r="B1133" s="27" t="s">
        <v>2271</v>
      </c>
      <c r="C1133" s="28" t="n">
        <v>1</v>
      </c>
      <c r="D1133" s="28" t="n">
        <v>3</v>
      </c>
      <c r="E1133" s="29" t="n">
        <f aca="false">C1133-D1133</f>
        <v>-2</v>
      </c>
      <c r="F1133" s="30" t="n">
        <f aca="false">D1133/C1133</f>
        <v>3</v>
      </c>
      <c r="G1133" s="31" t="n">
        <v>1</v>
      </c>
      <c r="H1133" s="32" t="n">
        <v>0</v>
      </c>
      <c r="I1133" s="33" t="n">
        <f aca="false">(H1133/G1133)*100</f>
        <v>0</v>
      </c>
    </row>
    <row r="1134" customFormat="false" ht="12.75" hidden="false" customHeight="false" outlineLevel="0" collapsed="false">
      <c r="A1134" s="26" t="s">
        <v>2272</v>
      </c>
      <c r="B1134" s="27" t="s">
        <v>2273</v>
      </c>
      <c r="C1134" s="28" t="n">
        <v>52</v>
      </c>
      <c r="D1134" s="28" t="n">
        <v>39</v>
      </c>
      <c r="E1134" s="29" t="n">
        <f aca="false">C1134-D1134</f>
        <v>13</v>
      </c>
      <c r="F1134" s="30" t="n">
        <f aca="false">D1134/C1134</f>
        <v>0.75</v>
      </c>
      <c r="G1134" s="31" t="n">
        <v>41</v>
      </c>
      <c r="H1134" s="32" t="n">
        <v>6</v>
      </c>
      <c r="I1134" s="33" t="n">
        <f aca="false">(H1134/G1134)*100</f>
        <v>14.6341463414634</v>
      </c>
    </row>
    <row r="1135" customFormat="false" ht="12.75" hidden="false" customHeight="false" outlineLevel="0" collapsed="false">
      <c r="A1135" s="26" t="s">
        <v>2274</v>
      </c>
      <c r="B1135" s="27" t="s">
        <v>2275</v>
      </c>
      <c r="C1135" s="28" t="n">
        <v>35</v>
      </c>
      <c r="D1135" s="28" t="n">
        <v>9</v>
      </c>
      <c r="E1135" s="29" t="n">
        <f aca="false">C1135-D1135</f>
        <v>26</v>
      </c>
      <c r="F1135" s="30" t="n">
        <f aca="false">D1135/C1135</f>
        <v>0.257142857142857</v>
      </c>
      <c r="G1135" s="31" t="n">
        <v>26</v>
      </c>
      <c r="H1135" s="32" t="n">
        <v>6</v>
      </c>
      <c r="I1135" s="33" t="n">
        <f aca="false">(H1135/G1135)*100</f>
        <v>23.0769230769231</v>
      </c>
    </row>
    <row r="1136" customFormat="false" ht="12.75" hidden="false" customHeight="false" outlineLevel="0" collapsed="false">
      <c r="A1136" s="26" t="s">
        <v>2276</v>
      </c>
      <c r="B1136" s="27" t="s">
        <v>2277</v>
      </c>
      <c r="C1136" s="28" t="n">
        <v>104</v>
      </c>
      <c r="D1136" s="28" t="n">
        <v>60</v>
      </c>
      <c r="E1136" s="29" t="n">
        <f aca="false">C1136-D1136</f>
        <v>44</v>
      </c>
      <c r="F1136" s="30" t="n">
        <f aca="false">D1136/C1136</f>
        <v>0.576923076923077</v>
      </c>
      <c r="G1136" s="31" t="n">
        <v>81</v>
      </c>
      <c r="H1136" s="32" t="n">
        <v>24</v>
      </c>
      <c r="I1136" s="33" t="n">
        <f aca="false">(H1136/G1136)*100</f>
        <v>29.6296296296296</v>
      </c>
    </row>
    <row r="1137" customFormat="false" ht="12.75" hidden="false" customHeight="false" outlineLevel="0" collapsed="false">
      <c r="A1137" s="26" t="s">
        <v>2278</v>
      </c>
      <c r="B1137" s="27" t="s">
        <v>2279</v>
      </c>
      <c r="C1137" s="28" t="n">
        <v>278</v>
      </c>
      <c r="D1137" s="28" t="n">
        <v>161</v>
      </c>
      <c r="E1137" s="29" t="n">
        <f aca="false">C1137-D1137</f>
        <v>117</v>
      </c>
      <c r="F1137" s="30" t="n">
        <f aca="false">D1137/C1137</f>
        <v>0.579136690647482</v>
      </c>
      <c r="G1137" s="31" t="n">
        <v>213</v>
      </c>
      <c r="H1137" s="32" t="n">
        <v>51</v>
      </c>
      <c r="I1137" s="33" t="n">
        <f aca="false">(H1137/G1137)*100</f>
        <v>23.943661971831</v>
      </c>
    </row>
    <row r="1138" customFormat="false" ht="25.5" hidden="false" customHeight="false" outlineLevel="0" collapsed="false">
      <c r="A1138" s="26" t="s">
        <v>2280</v>
      </c>
      <c r="B1138" s="27" t="s">
        <v>2281</v>
      </c>
      <c r="C1138" s="28" t="n">
        <v>5</v>
      </c>
      <c r="D1138" s="28" t="n">
        <v>0</v>
      </c>
      <c r="E1138" s="29" t="n">
        <f aca="false">C1138-D1138</f>
        <v>5</v>
      </c>
      <c r="F1138" s="30" t="s">
        <v>512</v>
      </c>
      <c r="G1138" s="31" t="n">
        <v>4</v>
      </c>
      <c r="H1138" s="32" t="n">
        <v>0</v>
      </c>
      <c r="I1138" s="33" t="n">
        <f aca="false">(H1138/G1138)*100</f>
        <v>0</v>
      </c>
    </row>
    <row r="1139" customFormat="false" ht="12.75" hidden="false" customHeight="true" outlineLevel="0" collapsed="false">
      <c r="A1139" s="26" t="s">
        <v>2282</v>
      </c>
      <c r="B1139" s="27" t="s">
        <v>2283</v>
      </c>
      <c r="C1139" s="28" t="n">
        <v>163</v>
      </c>
      <c r="D1139" s="28" t="n">
        <v>3</v>
      </c>
      <c r="E1139" s="29" t="n">
        <f aca="false">C1139-D1139</f>
        <v>160</v>
      </c>
      <c r="F1139" s="30" t="n">
        <f aca="false">D1139/C1139</f>
        <v>0.0184049079754601</v>
      </c>
      <c r="G1139" s="31" t="n">
        <v>147</v>
      </c>
      <c r="H1139" s="32" t="n">
        <v>58</v>
      </c>
      <c r="I1139" s="33" t="n">
        <f aca="false">(H1139/G1139)*100</f>
        <v>39.4557823129252</v>
      </c>
    </row>
    <row r="1140" customFormat="false" ht="12.75" hidden="false" customHeight="false" outlineLevel="0" collapsed="false">
      <c r="A1140" s="26" t="s">
        <v>2284</v>
      </c>
      <c r="B1140" s="27" t="s">
        <v>2285</v>
      </c>
      <c r="C1140" s="28" t="n">
        <v>760</v>
      </c>
      <c r="D1140" s="28" t="n">
        <v>114</v>
      </c>
      <c r="E1140" s="29" t="n">
        <f aca="false">C1140-D1140</f>
        <v>646</v>
      </c>
      <c r="F1140" s="30" t="n">
        <f aca="false">D1140/C1140</f>
        <v>0.15</v>
      </c>
      <c r="G1140" s="31" t="n">
        <v>515</v>
      </c>
      <c r="H1140" s="32" t="n">
        <v>117</v>
      </c>
      <c r="I1140" s="33" t="n">
        <f aca="false">(H1140/G1140)*100</f>
        <v>22.7184466019417</v>
      </c>
    </row>
    <row r="1141" customFormat="false" ht="12.75" hidden="false" customHeight="false" outlineLevel="0" collapsed="false">
      <c r="A1141" s="26" t="s">
        <v>2286</v>
      </c>
      <c r="B1141" s="27" t="s">
        <v>2287</v>
      </c>
      <c r="C1141" s="28" t="n">
        <v>11</v>
      </c>
      <c r="D1141" s="28" t="n">
        <v>15</v>
      </c>
      <c r="E1141" s="29" t="n">
        <f aca="false">C1141-D1141</f>
        <v>-4</v>
      </c>
      <c r="F1141" s="30" t="n">
        <f aca="false">D1141/C1141</f>
        <v>1.36363636363636</v>
      </c>
      <c r="G1141" s="31" t="n">
        <v>7</v>
      </c>
      <c r="H1141" s="32" t="n">
        <v>2</v>
      </c>
      <c r="I1141" s="33" t="n">
        <f aca="false">(H1141/G1141)*100</f>
        <v>28.5714285714286</v>
      </c>
    </row>
    <row r="1142" customFormat="false" ht="12.75" hidden="false" customHeight="false" outlineLevel="0" collapsed="false">
      <c r="A1142" s="26" t="s">
        <v>2288</v>
      </c>
      <c r="B1142" s="27" t="s">
        <v>2289</v>
      </c>
      <c r="C1142" s="28" t="n">
        <v>1270</v>
      </c>
      <c r="D1142" s="28" t="n">
        <v>155</v>
      </c>
      <c r="E1142" s="29" t="n">
        <f aca="false">C1142-D1142</f>
        <v>1115</v>
      </c>
      <c r="F1142" s="30" t="n">
        <f aca="false">D1142/C1142</f>
        <v>0.122047244094488</v>
      </c>
      <c r="G1142" s="31" t="n">
        <v>763</v>
      </c>
      <c r="H1142" s="32" t="n">
        <v>187</v>
      </c>
      <c r="I1142" s="33" t="n">
        <f aca="false">(H1142/G1142)*100</f>
        <v>24.5085190039319</v>
      </c>
    </row>
    <row r="1143" customFormat="false" ht="25.5" hidden="false" customHeight="false" outlineLevel="0" collapsed="false">
      <c r="A1143" s="26" t="s">
        <v>2290</v>
      </c>
      <c r="B1143" s="27" t="s">
        <v>2291</v>
      </c>
      <c r="C1143" s="28" t="n">
        <v>2103</v>
      </c>
      <c r="D1143" s="28" t="n">
        <v>177</v>
      </c>
      <c r="E1143" s="29" t="n">
        <f aca="false">C1143-D1143</f>
        <v>1926</v>
      </c>
      <c r="F1143" s="30" t="n">
        <f aca="false">D1143/C1143</f>
        <v>0.0841654778887304</v>
      </c>
      <c r="G1143" s="31" t="n">
        <v>1999</v>
      </c>
      <c r="H1143" s="32" t="n">
        <v>823</v>
      </c>
      <c r="I1143" s="33" t="n">
        <f aca="false">(H1143/G1143)*100</f>
        <v>41.1705852926463</v>
      </c>
    </row>
    <row r="1144" customFormat="false" ht="12.75" hidden="false" customHeight="false" outlineLevel="0" collapsed="false">
      <c r="A1144" s="26" t="s">
        <v>2292</v>
      </c>
      <c r="B1144" s="27" t="s">
        <v>2293</v>
      </c>
      <c r="C1144" s="28" t="n">
        <v>72</v>
      </c>
      <c r="D1144" s="28" t="n">
        <v>131</v>
      </c>
      <c r="E1144" s="29" t="n">
        <f aca="false">C1144-D1144</f>
        <v>-59</v>
      </c>
      <c r="F1144" s="30" t="n">
        <f aca="false">D1144/C1144</f>
        <v>1.81944444444444</v>
      </c>
      <c r="G1144" s="31" t="n">
        <v>60</v>
      </c>
      <c r="H1144" s="32" t="n">
        <v>15</v>
      </c>
      <c r="I1144" s="33" t="n">
        <f aca="false">(H1144/G1144)*100</f>
        <v>25</v>
      </c>
    </row>
    <row r="1145" customFormat="false" ht="25.5" hidden="false" customHeight="false" outlineLevel="0" collapsed="false">
      <c r="A1145" s="26" t="s">
        <v>2294</v>
      </c>
      <c r="B1145" s="27" t="s">
        <v>2295</v>
      </c>
      <c r="C1145" s="28" t="n">
        <v>148</v>
      </c>
      <c r="D1145" s="28" t="n">
        <v>38</v>
      </c>
      <c r="E1145" s="29" t="n">
        <f aca="false">C1145-D1145</f>
        <v>110</v>
      </c>
      <c r="F1145" s="30" t="n">
        <f aca="false">D1145/C1145</f>
        <v>0.256756756756757</v>
      </c>
      <c r="G1145" s="31" t="n">
        <v>91</v>
      </c>
      <c r="H1145" s="32" t="n">
        <v>23</v>
      </c>
      <c r="I1145" s="33" t="n">
        <f aca="false">(H1145/G1145)*100</f>
        <v>25.2747252747253</v>
      </c>
    </row>
    <row r="1146" customFormat="false" ht="25.5" hidden="false" customHeight="false" outlineLevel="0" collapsed="false">
      <c r="A1146" s="26" t="s">
        <v>2296</v>
      </c>
      <c r="B1146" s="27" t="s">
        <v>2297</v>
      </c>
      <c r="C1146" s="28" t="n">
        <v>11</v>
      </c>
      <c r="D1146" s="28" t="n">
        <v>3</v>
      </c>
      <c r="E1146" s="29" t="n">
        <f aca="false">C1146-D1146</f>
        <v>8</v>
      </c>
      <c r="F1146" s="30" t="n">
        <f aca="false">D1146/C1146</f>
        <v>0.272727272727273</v>
      </c>
      <c r="G1146" s="31" t="n">
        <v>9</v>
      </c>
      <c r="H1146" s="32" t="n">
        <v>2</v>
      </c>
      <c r="I1146" s="33" t="n">
        <f aca="false">(H1146/G1146)*100</f>
        <v>22.2222222222222</v>
      </c>
    </row>
    <row r="1147" customFormat="false" ht="12.75" hidden="false" customHeight="false" outlineLevel="0" collapsed="false">
      <c r="A1147" s="26" t="s">
        <v>2298</v>
      </c>
      <c r="B1147" s="27" t="s">
        <v>2299</v>
      </c>
      <c r="C1147" s="28" t="n">
        <v>109</v>
      </c>
      <c r="D1147" s="28" t="n">
        <v>13</v>
      </c>
      <c r="E1147" s="29" t="n">
        <f aca="false">C1147-D1147</f>
        <v>96</v>
      </c>
      <c r="F1147" s="30" t="n">
        <f aca="false">D1147/C1147</f>
        <v>0.119266055045872</v>
      </c>
      <c r="G1147" s="31" t="n">
        <v>86</v>
      </c>
      <c r="H1147" s="32" t="n">
        <v>24</v>
      </c>
      <c r="I1147" s="33" t="n">
        <f aca="false">(H1147/G1147)*100</f>
        <v>27.906976744186</v>
      </c>
    </row>
    <row r="1148" customFormat="false" ht="12.75" hidden="false" customHeight="false" outlineLevel="0" collapsed="false">
      <c r="A1148" s="26" t="s">
        <v>2300</v>
      </c>
      <c r="B1148" s="27" t="s">
        <v>2301</v>
      </c>
      <c r="C1148" s="28" t="n">
        <v>30</v>
      </c>
      <c r="D1148" s="28" t="n">
        <v>6</v>
      </c>
      <c r="E1148" s="29" t="n">
        <f aca="false">C1148-D1148</f>
        <v>24</v>
      </c>
      <c r="F1148" s="30" t="n">
        <f aca="false">D1148/C1148</f>
        <v>0.2</v>
      </c>
      <c r="G1148" s="31" t="n">
        <v>17</v>
      </c>
      <c r="H1148" s="32" t="n">
        <v>6</v>
      </c>
      <c r="I1148" s="33" t="n">
        <f aca="false">(H1148/G1148)*100</f>
        <v>35.2941176470588</v>
      </c>
    </row>
    <row r="1149" customFormat="false" ht="12.75" hidden="false" customHeight="false" outlineLevel="0" collapsed="false">
      <c r="A1149" s="26" t="s">
        <v>2302</v>
      </c>
      <c r="B1149" s="27" t="s">
        <v>2303</v>
      </c>
      <c r="C1149" s="28" t="n">
        <v>18</v>
      </c>
      <c r="D1149" s="28" t="n">
        <v>19</v>
      </c>
      <c r="E1149" s="29" t="n">
        <f aca="false">C1149-D1149</f>
        <v>-1</v>
      </c>
      <c r="F1149" s="30" t="n">
        <f aca="false">D1149/C1149</f>
        <v>1.05555555555556</v>
      </c>
      <c r="G1149" s="31" t="n">
        <v>18</v>
      </c>
      <c r="H1149" s="32" t="n">
        <v>7</v>
      </c>
      <c r="I1149" s="33" t="n">
        <f aca="false">(H1149/G1149)*100</f>
        <v>38.8888888888889</v>
      </c>
    </row>
    <row r="1150" customFormat="false" ht="12.75" hidden="false" customHeight="false" outlineLevel="0" collapsed="false">
      <c r="A1150" s="26" t="s">
        <v>2304</v>
      </c>
      <c r="B1150" s="27" t="s">
        <v>2305</v>
      </c>
      <c r="C1150" s="28" t="n">
        <v>64</v>
      </c>
      <c r="D1150" s="28" t="n">
        <v>42</v>
      </c>
      <c r="E1150" s="29" t="n">
        <f aca="false">C1150-D1150</f>
        <v>22</v>
      </c>
      <c r="F1150" s="30" t="n">
        <f aca="false">D1150/C1150</f>
        <v>0.65625</v>
      </c>
      <c r="G1150" s="31" t="n">
        <v>46</v>
      </c>
      <c r="H1150" s="32" t="n">
        <v>10</v>
      </c>
      <c r="I1150" s="33" t="n">
        <f aca="false">(H1150/G1150)*100</f>
        <v>21.7391304347826</v>
      </c>
    </row>
    <row r="1151" customFormat="false" ht="12.75" hidden="false" customHeight="false" outlineLevel="0" collapsed="false">
      <c r="A1151" s="26" t="s">
        <v>2306</v>
      </c>
      <c r="B1151" s="27" t="s">
        <v>2307</v>
      </c>
      <c r="C1151" s="28" t="n">
        <v>11</v>
      </c>
      <c r="D1151" s="28" t="n">
        <v>4</v>
      </c>
      <c r="E1151" s="29" t="n">
        <f aca="false">C1151-D1151</f>
        <v>7</v>
      </c>
      <c r="F1151" s="30" t="n">
        <f aca="false">D1151/C1151</f>
        <v>0.363636363636364</v>
      </c>
      <c r="G1151" s="31" t="n">
        <v>6</v>
      </c>
      <c r="H1151" s="32" t="n">
        <v>1</v>
      </c>
      <c r="I1151" s="33" t="n">
        <f aca="false">(H1151/G1151)*100</f>
        <v>16.6666666666667</v>
      </c>
    </row>
    <row r="1152" customFormat="false" ht="12.75" hidden="false" customHeight="false" outlineLevel="0" collapsed="false">
      <c r="A1152" s="26" t="s">
        <v>2308</v>
      </c>
      <c r="B1152" s="27" t="s">
        <v>2309</v>
      </c>
      <c r="C1152" s="28" t="n">
        <v>1</v>
      </c>
      <c r="D1152" s="28" t="n">
        <v>0</v>
      </c>
      <c r="E1152" s="29" t="n">
        <f aca="false">C1152-D1152</f>
        <v>1</v>
      </c>
      <c r="F1152" s="30" t="s">
        <v>512</v>
      </c>
      <c r="G1152" s="31" t="n">
        <v>1</v>
      </c>
      <c r="H1152" s="32" t="n">
        <v>0</v>
      </c>
      <c r="I1152" s="33" t="n">
        <f aca="false">(H1152/G1152)*100</f>
        <v>0</v>
      </c>
    </row>
    <row r="1153" customFormat="false" ht="12.75" hidden="false" customHeight="false" outlineLevel="0" collapsed="false">
      <c r="A1153" s="26" t="s">
        <v>2310</v>
      </c>
      <c r="B1153" s="27" t="s">
        <v>2311</v>
      </c>
      <c r="C1153" s="28" t="n">
        <v>16</v>
      </c>
      <c r="D1153" s="28" t="n">
        <v>5</v>
      </c>
      <c r="E1153" s="29" t="n">
        <f aca="false">C1153-D1153</f>
        <v>11</v>
      </c>
      <c r="F1153" s="30" t="n">
        <f aca="false">D1153/C1153</f>
        <v>0.3125</v>
      </c>
      <c r="G1153" s="31" t="n">
        <v>10</v>
      </c>
      <c r="H1153" s="32" t="n">
        <v>1</v>
      </c>
      <c r="I1153" s="33" t="n">
        <f aca="false">(H1153/G1153)*100</f>
        <v>10</v>
      </c>
    </row>
    <row r="1154" customFormat="false" ht="12.75" hidden="false" customHeight="true" outlineLevel="0" collapsed="false">
      <c r="A1154" s="26" t="s">
        <v>2312</v>
      </c>
      <c r="B1154" s="27" t="s">
        <v>2313</v>
      </c>
      <c r="C1154" s="28" t="n">
        <v>9</v>
      </c>
      <c r="D1154" s="28" t="n">
        <v>3</v>
      </c>
      <c r="E1154" s="29" t="n">
        <f aca="false">C1154-D1154</f>
        <v>6</v>
      </c>
      <c r="F1154" s="30" t="n">
        <f aca="false">D1154/C1154</f>
        <v>0.333333333333333</v>
      </c>
      <c r="G1154" s="31" t="n">
        <v>7</v>
      </c>
      <c r="H1154" s="32" t="n">
        <v>2</v>
      </c>
      <c r="I1154" s="33" t="n">
        <f aca="false">(H1154/G1154)*100</f>
        <v>28.5714285714286</v>
      </c>
    </row>
    <row r="1155" customFormat="false" ht="25.5" hidden="false" customHeight="false" outlineLevel="0" collapsed="false">
      <c r="A1155" s="26" t="s">
        <v>2314</v>
      </c>
      <c r="B1155" s="27" t="s">
        <v>2315</v>
      </c>
      <c r="C1155" s="28" t="n">
        <v>154</v>
      </c>
      <c r="D1155" s="28" t="n">
        <v>7</v>
      </c>
      <c r="E1155" s="29" t="n">
        <f aca="false">C1155-D1155</f>
        <v>147</v>
      </c>
      <c r="F1155" s="30" t="n">
        <f aca="false">D1155/C1155</f>
        <v>0.0454545454545455</v>
      </c>
      <c r="G1155" s="31" t="n">
        <v>86</v>
      </c>
      <c r="H1155" s="32" t="n">
        <v>11</v>
      </c>
      <c r="I1155" s="33" t="n">
        <f aca="false">(H1155/G1155)*100</f>
        <v>12.7906976744186</v>
      </c>
    </row>
    <row r="1156" customFormat="false" ht="25.5" hidden="false" customHeight="false" outlineLevel="0" collapsed="false">
      <c r="A1156" s="26" t="s">
        <v>2316</v>
      </c>
      <c r="B1156" s="27" t="s">
        <v>2317</v>
      </c>
      <c r="C1156" s="28" t="n">
        <v>426</v>
      </c>
      <c r="D1156" s="28" t="n">
        <v>2</v>
      </c>
      <c r="E1156" s="29" t="n">
        <f aca="false">C1156-D1156</f>
        <v>424</v>
      </c>
      <c r="F1156" s="30" t="n">
        <f aca="false">D1156/C1156</f>
        <v>0.00469483568075117</v>
      </c>
      <c r="G1156" s="31" t="n">
        <v>308</v>
      </c>
      <c r="H1156" s="32" t="n">
        <v>80</v>
      </c>
      <c r="I1156" s="33" t="n">
        <f aca="false">(H1156/G1156)*100</f>
        <v>25.974025974026</v>
      </c>
    </row>
    <row r="1157" customFormat="false" ht="25.5" hidden="false" customHeight="false" outlineLevel="0" collapsed="false">
      <c r="A1157" s="26" t="s">
        <v>2318</v>
      </c>
      <c r="B1157" s="27" t="s">
        <v>2319</v>
      </c>
      <c r="C1157" s="28" t="n">
        <v>38</v>
      </c>
      <c r="D1157" s="28" t="n">
        <v>7</v>
      </c>
      <c r="E1157" s="29" t="n">
        <f aca="false">C1157-D1157</f>
        <v>31</v>
      </c>
      <c r="F1157" s="30" t="n">
        <f aca="false">D1157/C1157</f>
        <v>0.184210526315789</v>
      </c>
      <c r="G1157" s="31" t="n">
        <v>32</v>
      </c>
      <c r="H1157" s="32" t="n">
        <v>11</v>
      </c>
      <c r="I1157" s="33" t="n">
        <f aca="false">(H1157/G1157)*100</f>
        <v>34.375</v>
      </c>
    </row>
    <row r="1158" customFormat="false" ht="12.75" hidden="false" customHeight="false" outlineLevel="0" collapsed="false">
      <c r="A1158" s="26" t="s">
        <v>2320</v>
      </c>
      <c r="B1158" s="27" t="s">
        <v>2321</v>
      </c>
      <c r="C1158" s="28" t="n">
        <v>255</v>
      </c>
      <c r="D1158" s="28" t="n">
        <v>53</v>
      </c>
      <c r="E1158" s="29" t="n">
        <f aca="false">C1158-D1158</f>
        <v>202</v>
      </c>
      <c r="F1158" s="30" t="n">
        <f aca="false">D1158/C1158</f>
        <v>0.207843137254902</v>
      </c>
      <c r="G1158" s="31" t="n">
        <v>153</v>
      </c>
      <c r="H1158" s="32" t="n">
        <v>17</v>
      </c>
      <c r="I1158" s="33" t="n">
        <f aca="false">(H1158/G1158)*100</f>
        <v>11.1111111111111</v>
      </c>
    </row>
    <row r="1159" customFormat="false" ht="12.75" hidden="false" customHeight="false" outlineLevel="0" collapsed="false">
      <c r="A1159" s="26" t="s">
        <v>2322</v>
      </c>
      <c r="B1159" s="27" t="s">
        <v>2323</v>
      </c>
      <c r="C1159" s="28" t="n">
        <v>8</v>
      </c>
      <c r="D1159" s="28" t="n">
        <v>3</v>
      </c>
      <c r="E1159" s="29" t="n">
        <f aca="false">C1159-D1159</f>
        <v>5</v>
      </c>
      <c r="F1159" s="30" t="n">
        <f aca="false">D1159/C1159</f>
        <v>0.375</v>
      </c>
      <c r="G1159" s="31" t="n">
        <v>8</v>
      </c>
      <c r="H1159" s="32" t="n">
        <v>3</v>
      </c>
      <c r="I1159" s="33" t="n">
        <f aca="false">(H1159/G1159)*100</f>
        <v>37.5</v>
      </c>
    </row>
    <row r="1160" customFormat="false" ht="25.5" hidden="false" customHeight="false" outlineLevel="0" collapsed="false">
      <c r="A1160" s="26" t="s">
        <v>2324</v>
      </c>
      <c r="B1160" s="27" t="s">
        <v>2325</v>
      </c>
      <c r="C1160" s="28" t="n">
        <v>50</v>
      </c>
      <c r="D1160" s="28" t="n">
        <v>6</v>
      </c>
      <c r="E1160" s="29" t="n">
        <f aca="false">C1160-D1160</f>
        <v>44</v>
      </c>
      <c r="F1160" s="30" t="n">
        <f aca="false">D1160/C1160</f>
        <v>0.12</v>
      </c>
      <c r="G1160" s="31" t="n">
        <v>12</v>
      </c>
      <c r="H1160" s="32" t="n">
        <v>4</v>
      </c>
      <c r="I1160" s="33" t="n">
        <f aca="false">(H1160/G1160)*100</f>
        <v>33.3333333333333</v>
      </c>
    </row>
    <row r="1161" customFormat="false" ht="25.5" hidden="false" customHeight="false" outlineLevel="0" collapsed="false">
      <c r="A1161" s="26" t="s">
        <v>2326</v>
      </c>
      <c r="B1161" s="27" t="s">
        <v>2327</v>
      </c>
      <c r="C1161" s="28" t="n">
        <v>18</v>
      </c>
      <c r="D1161" s="28" t="n">
        <v>3</v>
      </c>
      <c r="E1161" s="29" t="n">
        <f aca="false">C1161-D1161</f>
        <v>15</v>
      </c>
      <c r="F1161" s="30" t="n">
        <f aca="false">D1161/C1161</f>
        <v>0.166666666666667</v>
      </c>
      <c r="G1161" s="31" t="n">
        <v>8</v>
      </c>
      <c r="H1161" s="32" t="n">
        <v>0</v>
      </c>
      <c r="I1161" s="33" t="n">
        <f aca="false">(H1161/G1161)*100</f>
        <v>0</v>
      </c>
    </row>
    <row r="1162" customFormat="false" ht="12.75" hidden="false" customHeight="false" outlineLevel="0" collapsed="false">
      <c r="A1162" s="26" t="s">
        <v>2328</v>
      </c>
      <c r="B1162" s="27" t="s">
        <v>2329</v>
      </c>
      <c r="C1162" s="28" t="n">
        <v>3</v>
      </c>
      <c r="D1162" s="28" t="n">
        <v>0</v>
      </c>
      <c r="E1162" s="29" t="n">
        <f aca="false">C1162-D1162</f>
        <v>3</v>
      </c>
      <c r="F1162" s="30" t="s">
        <v>512</v>
      </c>
      <c r="G1162" s="31" t="n">
        <v>3</v>
      </c>
      <c r="H1162" s="32" t="n">
        <v>1</v>
      </c>
      <c r="I1162" s="33" t="n">
        <f aca="false">(H1162/G1162)*100</f>
        <v>33.3333333333333</v>
      </c>
    </row>
    <row r="1163" customFormat="false" ht="25.5" hidden="false" customHeight="false" outlineLevel="0" collapsed="false">
      <c r="A1163" s="26" t="s">
        <v>2330</v>
      </c>
      <c r="B1163" s="27" t="s">
        <v>2331</v>
      </c>
      <c r="C1163" s="28" t="n">
        <v>30</v>
      </c>
      <c r="D1163" s="28" t="n">
        <v>43</v>
      </c>
      <c r="E1163" s="29" t="n">
        <f aca="false">C1163-D1163</f>
        <v>-13</v>
      </c>
      <c r="F1163" s="30" t="n">
        <f aca="false">D1163/C1163</f>
        <v>1.43333333333333</v>
      </c>
      <c r="G1163" s="31" t="n">
        <v>23</v>
      </c>
      <c r="H1163" s="32" t="n">
        <v>2</v>
      </c>
      <c r="I1163" s="33" t="n">
        <f aca="false">(H1163/G1163)*100</f>
        <v>8.69565217391304</v>
      </c>
    </row>
    <row r="1164" customFormat="false" ht="12.75" hidden="false" customHeight="false" outlineLevel="0" collapsed="false">
      <c r="A1164" s="26" t="s">
        <v>2332</v>
      </c>
      <c r="B1164" s="27" t="s">
        <v>2333</v>
      </c>
      <c r="C1164" s="28" t="n">
        <v>4</v>
      </c>
      <c r="D1164" s="28" t="n">
        <v>23</v>
      </c>
      <c r="E1164" s="29" t="n">
        <f aca="false">C1164-D1164</f>
        <v>-19</v>
      </c>
      <c r="F1164" s="30" t="n">
        <f aca="false">D1164/C1164</f>
        <v>5.75</v>
      </c>
      <c r="G1164" s="31" t="n">
        <v>3</v>
      </c>
      <c r="H1164" s="32" t="n">
        <v>0</v>
      </c>
      <c r="I1164" s="33" t="n">
        <f aca="false">(H1164/G1164)*100</f>
        <v>0</v>
      </c>
    </row>
    <row r="1165" customFormat="false" ht="13.5" hidden="false" customHeight="true" outlineLevel="0" collapsed="false">
      <c r="A1165" s="26" t="s">
        <v>2334</v>
      </c>
      <c r="B1165" s="27" t="s">
        <v>2335</v>
      </c>
      <c r="C1165" s="28" t="n">
        <v>27</v>
      </c>
      <c r="D1165" s="28" t="n">
        <v>5</v>
      </c>
      <c r="E1165" s="29" t="n">
        <f aca="false">C1165-D1165</f>
        <v>22</v>
      </c>
      <c r="F1165" s="30" t="n">
        <f aca="false">D1165/C1165</f>
        <v>0.185185185185185</v>
      </c>
      <c r="G1165" s="31" t="n">
        <v>18</v>
      </c>
      <c r="H1165" s="32" t="n">
        <v>5</v>
      </c>
      <c r="I1165" s="33" t="n">
        <f aca="false">(H1165/G1165)*100</f>
        <v>27.7777777777778</v>
      </c>
    </row>
    <row r="1166" customFormat="false" ht="12.75" hidden="false" customHeight="false" outlineLevel="0" collapsed="false">
      <c r="A1166" s="26" t="s">
        <v>2336</v>
      </c>
      <c r="B1166" s="27" t="s">
        <v>2337</v>
      </c>
      <c r="C1166" s="28" t="n">
        <v>17</v>
      </c>
      <c r="D1166" s="28" t="n">
        <v>5</v>
      </c>
      <c r="E1166" s="29" t="n">
        <f aca="false">C1166-D1166</f>
        <v>12</v>
      </c>
      <c r="F1166" s="30" t="n">
        <f aca="false">D1166/C1166</f>
        <v>0.294117647058824</v>
      </c>
      <c r="G1166" s="31" t="n">
        <v>8</v>
      </c>
      <c r="H1166" s="32" t="n">
        <v>3</v>
      </c>
      <c r="I1166" s="33" t="n">
        <f aca="false">(H1166/G1166)*100</f>
        <v>37.5</v>
      </c>
    </row>
    <row r="1167" customFormat="false" ht="12.75" hidden="false" customHeight="false" outlineLevel="0" collapsed="false">
      <c r="A1167" s="26" t="s">
        <v>2338</v>
      </c>
      <c r="B1167" s="27" t="s">
        <v>2339</v>
      </c>
      <c r="C1167" s="28" t="n">
        <v>200</v>
      </c>
      <c r="D1167" s="28" t="n">
        <v>803</v>
      </c>
      <c r="E1167" s="29" t="n">
        <f aca="false">C1167-D1167</f>
        <v>-603</v>
      </c>
      <c r="F1167" s="30" t="n">
        <f aca="false">D1167/C1167</f>
        <v>4.015</v>
      </c>
      <c r="G1167" s="31" t="n">
        <v>134</v>
      </c>
      <c r="H1167" s="32" t="n">
        <v>45</v>
      </c>
      <c r="I1167" s="33" t="n">
        <f aca="false">(H1167/G1167)*100</f>
        <v>33.5820895522388</v>
      </c>
    </row>
    <row r="1168" customFormat="false" ht="12.75" hidden="false" customHeight="false" outlineLevel="0" collapsed="false">
      <c r="A1168" s="26" t="s">
        <v>2340</v>
      </c>
      <c r="B1168" s="27" t="s">
        <v>2341</v>
      </c>
      <c r="C1168" s="28" t="n">
        <v>26</v>
      </c>
      <c r="D1168" s="28" t="n">
        <v>2</v>
      </c>
      <c r="E1168" s="29" t="n">
        <f aca="false">C1168-D1168</f>
        <v>24</v>
      </c>
      <c r="F1168" s="30" t="n">
        <f aca="false">D1168/C1168</f>
        <v>0.0769230769230769</v>
      </c>
      <c r="G1168" s="31" t="n">
        <v>28</v>
      </c>
      <c r="H1168" s="32" t="n">
        <v>11</v>
      </c>
      <c r="I1168" s="33" t="n">
        <f aca="false">(H1168/G1168)*100</f>
        <v>39.2857142857143</v>
      </c>
    </row>
    <row r="1169" customFormat="false" ht="38.25" hidden="false" customHeight="false" outlineLevel="0" collapsed="false">
      <c r="A1169" s="26" t="s">
        <v>2342</v>
      </c>
      <c r="B1169" s="27" t="s">
        <v>2343</v>
      </c>
      <c r="C1169" s="28" t="n">
        <v>262</v>
      </c>
      <c r="D1169" s="28" t="n">
        <v>158</v>
      </c>
      <c r="E1169" s="29" t="n">
        <f aca="false">C1169-D1169</f>
        <v>104</v>
      </c>
      <c r="F1169" s="30" t="n">
        <f aca="false">D1169/C1169</f>
        <v>0.603053435114504</v>
      </c>
      <c r="G1169" s="31" t="n">
        <v>160</v>
      </c>
      <c r="H1169" s="32" t="n">
        <v>30</v>
      </c>
      <c r="I1169" s="33" t="n">
        <f aca="false">(H1169/G1169)*100</f>
        <v>18.75</v>
      </c>
    </row>
    <row r="1170" customFormat="false" ht="12.75" hidden="false" customHeight="false" outlineLevel="0" collapsed="false">
      <c r="A1170" s="26" t="s">
        <v>2344</v>
      </c>
      <c r="B1170" s="27" t="s">
        <v>2345</v>
      </c>
      <c r="C1170" s="28" t="n">
        <v>337</v>
      </c>
      <c r="D1170" s="28" t="n">
        <v>114</v>
      </c>
      <c r="E1170" s="29" t="n">
        <f aca="false">C1170-D1170</f>
        <v>223</v>
      </c>
      <c r="F1170" s="30" t="n">
        <f aca="false">D1170/C1170</f>
        <v>0.338278931750742</v>
      </c>
      <c r="G1170" s="31" t="n">
        <v>225</v>
      </c>
      <c r="H1170" s="32" t="n">
        <v>59</v>
      </c>
      <c r="I1170" s="33" t="n">
        <f aca="false">(H1170/G1170)*100</f>
        <v>26.2222222222222</v>
      </c>
    </row>
    <row r="1171" customFormat="false" ht="12.75" hidden="false" customHeight="false" outlineLevel="0" collapsed="false">
      <c r="A1171" s="26" t="s">
        <v>2346</v>
      </c>
      <c r="B1171" s="27" t="s">
        <v>2347</v>
      </c>
      <c r="C1171" s="28" t="n">
        <v>247</v>
      </c>
      <c r="D1171" s="28" t="n">
        <v>136</v>
      </c>
      <c r="E1171" s="29" t="n">
        <f aca="false">C1171-D1171</f>
        <v>111</v>
      </c>
      <c r="F1171" s="30" t="n">
        <f aca="false">D1171/C1171</f>
        <v>0.550607287449393</v>
      </c>
      <c r="G1171" s="31" t="n">
        <v>168</v>
      </c>
      <c r="H1171" s="32" t="n">
        <v>39</v>
      </c>
      <c r="I1171" s="33" t="n">
        <f aca="false">(H1171/G1171)*100</f>
        <v>23.2142857142857</v>
      </c>
    </row>
    <row r="1172" customFormat="false" ht="12.75" hidden="false" customHeight="false" outlineLevel="0" collapsed="false">
      <c r="A1172" s="26" t="s">
        <v>2348</v>
      </c>
      <c r="B1172" s="27" t="s">
        <v>2349</v>
      </c>
      <c r="C1172" s="28" t="n">
        <v>247</v>
      </c>
      <c r="D1172" s="28" t="n">
        <v>60</v>
      </c>
      <c r="E1172" s="29" t="n">
        <f aca="false">C1172-D1172</f>
        <v>187</v>
      </c>
      <c r="F1172" s="30" t="n">
        <f aca="false">D1172/C1172</f>
        <v>0.242914979757085</v>
      </c>
      <c r="G1172" s="31" t="n">
        <v>139</v>
      </c>
      <c r="H1172" s="32" t="n">
        <v>19</v>
      </c>
      <c r="I1172" s="33" t="n">
        <f aca="false">(H1172/G1172)*100</f>
        <v>13.6690647482014</v>
      </c>
    </row>
    <row r="1173" customFormat="false" ht="12.75" hidden="false" customHeight="false" outlineLevel="0" collapsed="false">
      <c r="A1173" s="26" t="s">
        <v>2350</v>
      </c>
      <c r="B1173" s="27" t="s">
        <v>2351</v>
      </c>
      <c r="C1173" s="28" t="n">
        <v>30</v>
      </c>
      <c r="D1173" s="28" t="n">
        <v>23</v>
      </c>
      <c r="E1173" s="29" t="n">
        <f aca="false">C1173-D1173</f>
        <v>7</v>
      </c>
      <c r="F1173" s="30" t="n">
        <f aca="false">D1173/C1173</f>
        <v>0.766666666666667</v>
      </c>
      <c r="G1173" s="31" t="n">
        <v>27</v>
      </c>
      <c r="H1173" s="32" t="n">
        <v>13</v>
      </c>
      <c r="I1173" s="33" t="n">
        <f aca="false">(H1173/G1173)*100</f>
        <v>48.1481481481481</v>
      </c>
    </row>
    <row r="1174" customFormat="false" ht="12.75" hidden="false" customHeight="false" outlineLevel="0" collapsed="false">
      <c r="A1174" s="26" t="s">
        <v>2352</v>
      </c>
      <c r="B1174" s="27" t="s">
        <v>2353</v>
      </c>
      <c r="C1174" s="28" t="n">
        <v>1654</v>
      </c>
      <c r="D1174" s="28" t="n">
        <v>2862</v>
      </c>
      <c r="E1174" s="29" t="n">
        <f aca="false">C1174-D1174</f>
        <v>-1208</v>
      </c>
      <c r="F1174" s="30" t="n">
        <f aca="false">D1174/C1174</f>
        <v>1.73035066505441</v>
      </c>
      <c r="G1174" s="31" t="n">
        <v>1126</v>
      </c>
      <c r="H1174" s="32" t="n">
        <v>317</v>
      </c>
      <c r="I1174" s="33" t="n">
        <f aca="false">(H1174/G1174)*100</f>
        <v>28.1527531083481</v>
      </c>
    </row>
    <row r="1175" customFormat="false" ht="12.75" hidden="false" customHeight="false" outlineLevel="0" collapsed="false">
      <c r="A1175" s="26" t="s">
        <v>2354</v>
      </c>
      <c r="B1175" s="27" t="s">
        <v>2355</v>
      </c>
      <c r="C1175" s="28" t="n">
        <v>34</v>
      </c>
      <c r="D1175" s="28" t="n">
        <v>61</v>
      </c>
      <c r="E1175" s="29" t="n">
        <f aca="false">C1175-D1175</f>
        <v>-27</v>
      </c>
      <c r="F1175" s="30" t="n">
        <f aca="false">D1175/C1175</f>
        <v>1.79411764705882</v>
      </c>
      <c r="G1175" s="31" t="n">
        <v>24</v>
      </c>
      <c r="H1175" s="32" t="n">
        <v>7</v>
      </c>
      <c r="I1175" s="33" t="n">
        <f aca="false">(H1175/G1175)*100</f>
        <v>29.1666666666667</v>
      </c>
    </row>
    <row r="1176" customFormat="false" ht="12.75" hidden="false" customHeight="false" outlineLevel="0" collapsed="false">
      <c r="A1176" s="26" t="s">
        <v>2356</v>
      </c>
      <c r="B1176" s="27" t="s">
        <v>2357</v>
      </c>
      <c r="C1176" s="28" t="n">
        <v>3161</v>
      </c>
      <c r="D1176" s="28" t="n">
        <v>4395</v>
      </c>
      <c r="E1176" s="29" t="n">
        <f aca="false">C1176-D1176</f>
        <v>-1234</v>
      </c>
      <c r="F1176" s="30" t="n">
        <f aca="false">D1176/C1176</f>
        <v>1.39038279025625</v>
      </c>
      <c r="G1176" s="31" t="n">
        <v>2889</v>
      </c>
      <c r="H1176" s="32" t="n">
        <v>1255</v>
      </c>
      <c r="I1176" s="33" t="n">
        <f aca="false">(H1176/G1176)*100</f>
        <v>43.4406368985808</v>
      </c>
    </row>
    <row r="1177" customFormat="false" ht="12.75" hidden="false" customHeight="false" outlineLevel="0" collapsed="false">
      <c r="A1177" s="26" t="s">
        <v>2358</v>
      </c>
      <c r="B1177" s="27" t="s">
        <v>2359</v>
      </c>
      <c r="C1177" s="28" t="n">
        <v>293</v>
      </c>
      <c r="D1177" s="28" t="n">
        <v>79</v>
      </c>
      <c r="E1177" s="29" t="n">
        <f aca="false">C1177-D1177</f>
        <v>214</v>
      </c>
      <c r="F1177" s="30" t="n">
        <f aca="false">D1177/C1177</f>
        <v>0.26962457337884</v>
      </c>
      <c r="G1177" s="31" t="n">
        <v>344</v>
      </c>
      <c r="H1177" s="32" t="n">
        <v>174</v>
      </c>
      <c r="I1177" s="33" t="n">
        <f aca="false">(H1177/G1177)*100</f>
        <v>50.5813953488372</v>
      </c>
    </row>
    <row r="1178" customFormat="false" ht="12.75" hidden="false" customHeight="false" outlineLevel="0" collapsed="false">
      <c r="A1178" s="26" t="s">
        <v>2360</v>
      </c>
      <c r="B1178" s="27" t="s">
        <v>2361</v>
      </c>
      <c r="C1178" s="28" t="n">
        <v>2887</v>
      </c>
      <c r="D1178" s="28" t="n">
        <v>6269</v>
      </c>
      <c r="E1178" s="29" t="n">
        <f aca="false">C1178-D1178</f>
        <v>-3382</v>
      </c>
      <c r="F1178" s="30" t="n">
        <f aca="false">D1178/C1178</f>
        <v>2.17145826117077</v>
      </c>
      <c r="G1178" s="31" t="n">
        <v>2195</v>
      </c>
      <c r="H1178" s="32" t="n">
        <v>687</v>
      </c>
      <c r="I1178" s="33" t="n">
        <f aca="false">(H1178/G1178)*100</f>
        <v>31.2984054669704</v>
      </c>
    </row>
    <row r="1179" customFormat="false" ht="12.75" hidden="false" customHeight="false" outlineLevel="0" collapsed="false">
      <c r="A1179" s="26" t="s">
        <v>2362</v>
      </c>
      <c r="B1179" s="27" t="s">
        <v>2363</v>
      </c>
      <c r="C1179" s="28" t="n">
        <v>954</v>
      </c>
      <c r="D1179" s="28" t="n">
        <v>1886</v>
      </c>
      <c r="E1179" s="29" t="n">
        <f aca="false">C1179-D1179</f>
        <v>-932</v>
      </c>
      <c r="F1179" s="30" t="n">
        <f aca="false">D1179/C1179</f>
        <v>1.9769392033543</v>
      </c>
      <c r="G1179" s="31" t="n">
        <v>604</v>
      </c>
      <c r="H1179" s="32" t="n">
        <v>131</v>
      </c>
      <c r="I1179" s="33" t="n">
        <f aca="false">(H1179/G1179)*100</f>
        <v>21.6887417218543</v>
      </c>
    </row>
    <row r="1180" customFormat="false" ht="12.75" hidden="false" customHeight="false" outlineLevel="0" collapsed="false">
      <c r="A1180" s="26" t="s">
        <v>2364</v>
      </c>
      <c r="B1180" s="27" t="s">
        <v>2365</v>
      </c>
      <c r="C1180" s="28" t="n">
        <v>1</v>
      </c>
      <c r="D1180" s="28" t="n">
        <v>8</v>
      </c>
      <c r="E1180" s="29" t="n">
        <f aca="false">C1180-D1180</f>
        <v>-7</v>
      </c>
      <c r="F1180" s="30" t="n">
        <f aca="false">D1180/C1180</f>
        <v>8</v>
      </c>
      <c r="G1180" s="31" t="n">
        <v>1</v>
      </c>
      <c r="H1180" s="32" t="n">
        <v>0</v>
      </c>
      <c r="I1180" s="33" t="n">
        <f aca="false">(H1180/G1180)*100</f>
        <v>0</v>
      </c>
    </row>
    <row r="1181" customFormat="false" ht="12.75" hidden="false" customHeight="false" outlineLevel="0" collapsed="false">
      <c r="A1181" s="26" t="s">
        <v>2366</v>
      </c>
      <c r="B1181" s="27" t="s">
        <v>2367</v>
      </c>
      <c r="C1181" s="28" t="n">
        <v>149</v>
      </c>
      <c r="D1181" s="28" t="n">
        <v>3</v>
      </c>
      <c r="E1181" s="29" t="n">
        <f aca="false">C1181-D1181</f>
        <v>146</v>
      </c>
      <c r="F1181" s="30" t="n">
        <f aca="false">D1181/C1181</f>
        <v>0.0201342281879195</v>
      </c>
      <c r="G1181" s="31" t="n">
        <v>88</v>
      </c>
      <c r="H1181" s="32" t="n">
        <v>18</v>
      </c>
      <c r="I1181" s="33" t="n">
        <f aca="false">(H1181/G1181)*100</f>
        <v>20.4545454545455</v>
      </c>
    </row>
    <row r="1182" customFormat="false" ht="25.5" hidden="false" customHeight="false" outlineLevel="0" collapsed="false">
      <c r="A1182" s="26" t="s">
        <v>2368</v>
      </c>
      <c r="B1182" s="27" t="s">
        <v>2369</v>
      </c>
      <c r="C1182" s="28" t="n">
        <v>206</v>
      </c>
      <c r="D1182" s="28" t="n">
        <v>72</v>
      </c>
      <c r="E1182" s="29" t="n">
        <f aca="false">C1182-D1182</f>
        <v>134</v>
      </c>
      <c r="F1182" s="30" t="n">
        <f aca="false">D1182/C1182</f>
        <v>0.349514563106796</v>
      </c>
      <c r="G1182" s="31" t="n">
        <v>119</v>
      </c>
      <c r="H1182" s="32" t="n">
        <v>22</v>
      </c>
      <c r="I1182" s="33" t="n">
        <f aca="false">(H1182/G1182)*100</f>
        <v>18.4873949579832</v>
      </c>
    </row>
    <row r="1183" customFormat="false" ht="12.75" hidden="false" customHeight="false" outlineLevel="0" collapsed="false">
      <c r="A1183" s="26" t="s">
        <v>2370</v>
      </c>
      <c r="B1183" s="27" t="s">
        <v>2371</v>
      </c>
      <c r="C1183" s="28" t="n">
        <v>49</v>
      </c>
      <c r="D1183" s="28" t="n">
        <v>6</v>
      </c>
      <c r="E1183" s="29" t="n">
        <f aca="false">C1183-D1183</f>
        <v>43</v>
      </c>
      <c r="F1183" s="30" t="n">
        <f aca="false">D1183/C1183</f>
        <v>0.122448979591837</v>
      </c>
      <c r="G1183" s="31" t="n">
        <v>27</v>
      </c>
      <c r="H1183" s="32" t="n">
        <v>4</v>
      </c>
      <c r="I1183" s="33" t="n">
        <f aca="false">(H1183/G1183)*100</f>
        <v>14.8148148148148</v>
      </c>
    </row>
    <row r="1184" customFormat="false" ht="25.5" hidden="false" customHeight="false" outlineLevel="0" collapsed="false">
      <c r="A1184" s="26" t="s">
        <v>2372</v>
      </c>
      <c r="B1184" s="27" t="s">
        <v>2373</v>
      </c>
      <c r="C1184" s="28" t="n">
        <v>5464</v>
      </c>
      <c r="D1184" s="28" t="n">
        <v>13</v>
      </c>
      <c r="E1184" s="29" t="n">
        <f aca="false">C1184-D1184</f>
        <v>5451</v>
      </c>
      <c r="F1184" s="30" t="n">
        <f aca="false">D1184/C1184</f>
        <v>0.0023792093704246</v>
      </c>
      <c r="G1184" s="31" t="n">
        <v>3002</v>
      </c>
      <c r="H1184" s="32" t="n">
        <v>215</v>
      </c>
      <c r="I1184" s="33" t="n">
        <f aca="false">(H1184/G1184)*100</f>
        <v>7.16189207195203</v>
      </c>
    </row>
    <row r="1185" customFormat="false" ht="12.75" hidden="false" customHeight="false" outlineLevel="0" collapsed="false">
      <c r="A1185" s="26" t="s">
        <v>2374</v>
      </c>
      <c r="B1185" s="27" t="s">
        <v>2375</v>
      </c>
      <c r="C1185" s="28" t="n">
        <v>41</v>
      </c>
      <c r="D1185" s="28" t="n">
        <v>137</v>
      </c>
      <c r="E1185" s="29" t="n">
        <f aca="false">C1185-D1185</f>
        <v>-96</v>
      </c>
      <c r="F1185" s="30" t="n">
        <f aca="false">D1185/C1185</f>
        <v>3.34146341463415</v>
      </c>
      <c r="G1185" s="31" t="n">
        <v>22</v>
      </c>
      <c r="H1185" s="32" t="n">
        <v>2</v>
      </c>
      <c r="I1185" s="33" t="n">
        <f aca="false">(H1185/G1185)*100</f>
        <v>9.09090909090909</v>
      </c>
    </row>
    <row r="1186" customFormat="false" ht="14.25" hidden="false" customHeight="true" outlineLevel="0" collapsed="false">
      <c r="A1186" s="26" t="s">
        <v>2376</v>
      </c>
      <c r="B1186" s="27" t="s">
        <v>2377</v>
      </c>
      <c r="C1186" s="28" t="n">
        <v>18</v>
      </c>
      <c r="D1186" s="28" t="n">
        <v>70</v>
      </c>
      <c r="E1186" s="29" t="n">
        <f aca="false">C1186-D1186</f>
        <v>-52</v>
      </c>
      <c r="F1186" s="30" t="n">
        <f aca="false">D1186/C1186</f>
        <v>3.88888888888889</v>
      </c>
      <c r="G1186" s="31" t="n">
        <v>11</v>
      </c>
      <c r="H1186" s="32" t="n">
        <v>2</v>
      </c>
      <c r="I1186" s="33" t="n">
        <f aca="false">(H1186/G1186)*100</f>
        <v>18.1818181818182</v>
      </c>
    </row>
    <row r="1187" customFormat="false" ht="25.5" hidden="false" customHeight="false" outlineLevel="0" collapsed="false">
      <c r="A1187" s="26" t="s">
        <v>2378</v>
      </c>
      <c r="B1187" s="27" t="s">
        <v>2379</v>
      </c>
      <c r="C1187" s="28" t="n">
        <v>3851</v>
      </c>
      <c r="D1187" s="28" t="n">
        <v>250</v>
      </c>
      <c r="E1187" s="29" t="n">
        <f aca="false">C1187-D1187</f>
        <v>3601</v>
      </c>
      <c r="F1187" s="30" t="n">
        <f aca="false">D1187/C1187</f>
        <v>0.0649182030641392</v>
      </c>
      <c r="G1187" s="31" t="n">
        <v>2218</v>
      </c>
      <c r="H1187" s="32" t="n">
        <v>341</v>
      </c>
      <c r="I1187" s="33" t="n">
        <f aca="false">(H1187/G1187)*100</f>
        <v>15.3742110009017</v>
      </c>
    </row>
    <row r="1188" customFormat="false" ht="12.75" hidden="false" customHeight="false" outlineLevel="0" collapsed="false">
      <c r="A1188" s="26" t="s">
        <v>2380</v>
      </c>
      <c r="B1188" s="27" t="s">
        <v>2381</v>
      </c>
      <c r="C1188" s="28" t="n">
        <v>38</v>
      </c>
      <c r="D1188" s="28" t="n">
        <v>13</v>
      </c>
      <c r="E1188" s="29" t="n">
        <f aca="false">C1188-D1188</f>
        <v>25</v>
      </c>
      <c r="F1188" s="30" t="n">
        <f aca="false">D1188/C1188</f>
        <v>0.342105263157895</v>
      </c>
      <c r="G1188" s="31" t="n">
        <v>15</v>
      </c>
      <c r="H1188" s="32" t="n">
        <v>1</v>
      </c>
      <c r="I1188" s="33" t="n">
        <f aca="false">(H1188/G1188)*100</f>
        <v>6.66666666666667</v>
      </c>
    </row>
    <row r="1189" customFormat="false" ht="38.25" hidden="false" customHeight="false" outlineLevel="0" collapsed="false">
      <c r="A1189" s="26" t="s">
        <v>2382</v>
      </c>
      <c r="B1189" s="27" t="s">
        <v>2383</v>
      </c>
      <c r="C1189" s="28" t="n">
        <v>3873</v>
      </c>
      <c r="D1189" s="28" t="n">
        <v>186</v>
      </c>
      <c r="E1189" s="29" t="n">
        <f aca="false">C1189-D1189</f>
        <v>3687</v>
      </c>
      <c r="F1189" s="30" t="n">
        <f aca="false">D1189/C1189</f>
        <v>0.0480247869868319</v>
      </c>
      <c r="G1189" s="31" t="n">
        <v>1880</v>
      </c>
      <c r="H1189" s="32" t="n">
        <v>94</v>
      </c>
      <c r="I1189" s="33" t="n">
        <f aca="false">(H1189/G1189)*100</f>
        <v>5</v>
      </c>
    </row>
    <row r="1190" customFormat="false" ht="25.5" hidden="false" customHeight="false" outlineLevel="0" collapsed="false">
      <c r="A1190" s="26" t="s">
        <v>2384</v>
      </c>
      <c r="B1190" s="27" t="s">
        <v>2385</v>
      </c>
      <c r="C1190" s="28" t="n">
        <v>8305</v>
      </c>
      <c r="D1190" s="28" t="n">
        <v>70</v>
      </c>
      <c r="E1190" s="29" t="n">
        <f aca="false">C1190-D1190</f>
        <v>8235</v>
      </c>
      <c r="F1190" s="30" t="n">
        <f aca="false">D1190/C1190</f>
        <v>0.00842865743527995</v>
      </c>
      <c r="G1190" s="31" t="n">
        <v>3916</v>
      </c>
      <c r="H1190" s="32" t="n">
        <v>266</v>
      </c>
      <c r="I1190" s="33" t="n">
        <f aca="false">(H1190/G1190)*100</f>
        <v>6.7926455566905</v>
      </c>
    </row>
    <row r="1191" customFormat="false" ht="12.75" hidden="false" customHeight="false" outlineLevel="0" collapsed="false">
      <c r="A1191" s="26" t="s">
        <v>2386</v>
      </c>
      <c r="B1191" s="27" t="s">
        <v>2387</v>
      </c>
      <c r="C1191" s="28" t="n">
        <v>24</v>
      </c>
      <c r="D1191" s="28" t="n">
        <v>21</v>
      </c>
      <c r="E1191" s="29" t="n">
        <f aca="false">C1191-D1191</f>
        <v>3</v>
      </c>
      <c r="F1191" s="30" t="n">
        <f aca="false">D1191/C1191</f>
        <v>0.875</v>
      </c>
      <c r="G1191" s="31" t="n">
        <v>18</v>
      </c>
      <c r="H1191" s="32" t="n">
        <v>2</v>
      </c>
      <c r="I1191" s="33" t="n">
        <f aca="false">(H1191/G1191)*100</f>
        <v>11.1111111111111</v>
      </c>
    </row>
    <row r="1192" customFormat="false" ht="12.75" hidden="false" customHeight="false" outlineLevel="0" collapsed="false">
      <c r="A1192" s="26" t="s">
        <v>2388</v>
      </c>
      <c r="B1192" s="27" t="s">
        <v>2389</v>
      </c>
      <c r="C1192" s="28" t="n">
        <v>12</v>
      </c>
      <c r="D1192" s="28" t="n">
        <v>17</v>
      </c>
      <c r="E1192" s="29" t="n">
        <f aca="false">C1192-D1192</f>
        <v>-5</v>
      </c>
      <c r="F1192" s="30" t="n">
        <f aca="false">D1192/C1192</f>
        <v>1.41666666666667</v>
      </c>
      <c r="G1192" s="31" t="n">
        <v>7</v>
      </c>
      <c r="H1192" s="32" t="n">
        <v>2</v>
      </c>
      <c r="I1192" s="33" t="n">
        <f aca="false">(H1192/G1192)*100</f>
        <v>28.5714285714286</v>
      </c>
    </row>
    <row r="1193" customFormat="false" ht="12.75" hidden="false" customHeight="false" outlineLevel="0" collapsed="false">
      <c r="A1193" s="26" t="s">
        <v>2390</v>
      </c>
      <c r="B1193" s="27" t="s">
        <v>2391</v>
      </c>
      <c r="C1193" s="28" t="n">
        <v>17</v>
      </c>
      <c r="D1193" s="28" t="n">
        <v>17</v>
      </c>
      <c r="E1193" s="29" t="n">
        <f aca="false">C1193-D1193</f>
        <v>0</v>
      </c>
      <c r="F1193" s="30" t="n">
        <f aca="false">D1193/C1193</f>
        <v>1</v>
      </c>
      <c r="G1193" s="31" t="n">
        <v>17</v>
      </c>
      <c r="H1193" s="32" t="n">
        <v>5</v>
      </c>
      <c r="I1193" s="33" t="n">
        <f aca="false">(H1193/G1193)*100</f>
        <v>29.4117647058824</v>
      </c>
    </row>
    <row r="1194" customFormat="false" ht="12.75" hidden="false" customHeight="false" outlineLevel="0" collapsed="false">
      <c r="A1194" s="26" t="s">
        <v>2392</v>
      </c>
      <c r="B1194" s="27" t="s">
        <v>2393</v>
      </c>
      <c r="C1194" s="28" t="n">
        <v>1</v>
      </c>
      <c r="D1194" s="28" t="n">
        <v>2</v>
      </c>
      <c r="E1194" s="29" t="n">
        <f aca="false">C1194-D1194</f>
        <v>-1</v>
      </c>
      <c r="F1194" s="30" t="n">
        <f aca="false">D1194/C1194</f>
        <v>2</v>
      </c>
      <c r="G1194" s="31" t="n">
        <v>1</v>
      </c>
      <c r="H1194" s="32" t="n">
        <v>0</v>
      </c>
      <c r="I1194" s="33" t="n">
        <f aca="false">(H1194/G1194)*100</f>
        <v>0</v>
      </c>
    </row>
    <row r="1195" customFormat="false" ht="12.75" hidden="false" customHeight="false" outlineLevel="0" collapsed="false">
      <c r="A1195" s="26" t="s">
        <v>2394</v>
      </c>
      <c r="B1195" s="27" t="s">
        <v>2395</v>
      </c>
      <c r="C1195" s="28" t="n">
        <v>15</v>
      </c>
      <c r="D1195" s="28" t="n">
        <v>4</v>
      </c>
      <c r="E1195" s="29" t="n">
        <f aca="false">C1195-D1195</f>
        <v>11</v>
      </c>
      <c r="F1195" s="30" t="n">
        <f aca="false">D1195/C1195</f>
        <v>0.266666666666667</v>
      </c>
      <c r="G1195" s="31" t="n">
        <v>8</v>
      </c>
      <c r="H1195" s="32" t="n">
        <v>1</v>
      </c>
      <c r="I1195" s="33" t="n">
        <f aca="false">(H1195/G1195)*100</f>
        <v>12.5</v>
      </c>
    </row>
    <row r="1196" customFormat="false" ht="12.75" hidden="false" customHeight="false" outlineLevel="0" collapsed="false">
      <c r="A1196" s="26" t="s">
        <v>2396</v>
      </c>
      <c r="B1196" s="27" t="s">
        <v>2397</v>
      </c>
      <c r="C1196" s="28" t="n">
        <v>51</v>
      </c>
      <c r="D1196" s="28" t="n">
        <v>4</v>
      </c>
      <c r="E1196" s="29" t="n">
        <f aca="false">C1196-D1196</f>
        <v>47</v>
      </c>
      <c r="F1196" s="30" t="n">
        <f aca="false">D1196/C1196</f>
        <v>0.0784313725490196</v>
      </c>
      <c r="G1196" s="31" t="n">
        <v>36</v>
      </c>
      <c r="H1196" s="32" t="n">
        <v>7</v>
      </c>
      <c r="I1196" s="33" t="n">
        <f aca="false">(H1196/G1196)*100</f>
        <v>19.4444444444444</v>
      </c>
    </row>
    <row r="1197" customFormat="false" ht="12.75" hidden="false" customHeight="false" outlineLevel="0" collapsed="false">
      <c r="A1197" s="26" t="s">
        <v>2398</v>
      </c>
      <c r="B1197" s="27" t="s">
        <v>2399</v>
      </c>
      <c r="C1197" s="28" t="n">
        <v>9</v>
      </c>
      <c r="D1197" s="28" t="n">
        <v>3</v>
      </c>
      <c r="E1197" s="29" t="n">
        <f aca="false">C1197-D1197</f>
        <v>6</v>
      </c>
      <c r="F1197" s="30" t="n">
        <f aca="false">D1197/C1197</f>
        <v>0.333333333333333</v>
      </c>
      <c r="G1197" s="31" t="n">
        <v>7</v>
      </c>
      <c r="H1197" s="32" t="n">
        <v>2</v>
      </c>
      <c r="I1197" s="33" t="n">
        <f aca="false">(H1197/G1197)*100</f>
        <v>28.5714285714286</v>
      </c>
    </row>
    <row r="1198" customFormat="false" ht="25.5" hidden="false" customHeight="false" outlineLevel="0" collapsed="false">
      <c r="A1198" s="26" t="s">
        <v>2400</v>
      </c>
      <c r="B1198" s="27" t="s">
        <v>2401</v>
      </c>
      <c r="C1198" s="28" t="n">
        <v>0</v>
      </c>
      <c r="D1198" s="28" t="n">
        <v>1</v>
      </c>
      <c r="E1198" s="29" t="n">
        <f aca="false">C1198-D1198</f>
        <v>-1</v>
      </c>
      <c r="F1198" s="30" t="s">
        <v>649</v>
      </c>
      <c r="G1198" s="29" t="s">
        <v>47</v>
      </c>
      <c r="H1198" s="28" t="s">
        <v>47</v>
      </c>
      <c r="I1198" s="33" t="s">
        <v>47</v>
      </c>
    </row>
    <row r="1199" customFormat="false" ht="12.75" hidden="false" customHeight="false" outlineLevel="0" collapsed="false">
      <c r="A1199" s="26" t="s">
        <v>2402</v>
      </c>
      <c r="B1199" s="27" t="s">
        <v>2403</v>
      </c>
      <c r="C1199" s="28" t="n">
        <v>2</v>
      </c>
      <c r="D1199" s="28" t="n">
        <v>0</v>
      </c>
      <c r="E1199" s="29" t="n">
        <f aca="false">C1199-D1199</f>
        <v>2</v>
      </c>
      <c r="F1199" s="30" t="s">
        <v>512</v>
      </c>
      <c r="G1199" s="31" t="n">
        <v>1</v>
      </c>
      <c r="H1199" s="32" t="n">
        <v>0</v>
      </c>
      <c r="I1199" s="33" t="n">
        <f aca="false">(H1199/G1199)*100</f>
        <v>0</v>
      </c>
    </row>
    <row r="1200" customFormat="false" ht="12.75" hidden="false" customHeight="false" outlineLevel="0" collapsed="false">
      <c r="A1200" s="26" t="s">
        <v>2404</v>
      </c>
      <c r="B1200" s="27" t="s">
        <v>2405</v>
      </c>
      <c r="C1200" s="28" t="n">
        <v>11670</v>
      </c>
      <c r="D1200" s="28" t="n">
        <v>6593</v>
      </c>
      <c r="E1200" s="29" t="n">
        <f aca="false">C1200-D1200</f>
        <v>5077</v>
      </c>
      <c r="F1200" s="30" t="n">
        <f aca="false">D1200/C1200</f>
        <v>0.564952870608398</v>
      </c>
      <c r="G1200" s="31" t="n">
        <v>7912</v>
      </c>
      <c r="H1200" s="32" t="n">
        <v>2162</v>
      </c>
      <c r="I1200" s="33" t="n">
        <f aca="false">(H1200/G1200)*100</f>
        <v>27.3255813953488</v>
      </c>
    </row>
    <row r="1201" customFormat="false" ht="12.75" hidden="false" customHeight="false" outlineLevel="0" collapsed="false">
      <c r="A1201" s="26" t="s">
        <v>2406</v>
      </c>
      <c r="B1201" s="27" t="s">
        <v>2407</v>
      </c>
      <c r="C1201" s="28" t="n">
        <v>1847</v>
      </c>
      <c r="D1201" s="28" t="n">
        <v>360</v>
      </c>
      <c r="E1201" s="29" t="n">
        <f aca="false">C1201-D1201</f>
        <v>1487</v>
      </c>
      <c r="F1201" s="30" t="n">
        <f aca="false">D1201/C1201</f>
        <v>0.194910665944775</v>
      </c>
      <c r="G1201" s="31" t="n">
        <v>1268</v>
      </c>
      <c r="H1201" s="32" t="n">
        <v>395</v>
      </c>
      <c r="I1201" s="33" t="n">
        <f aca="false">(H1201/G1201)*100</f>
        <v>31.1514195583596</v>
      </c>
    </row>
    <row r="1202" customFormat="false" ht="12.75" hidden="false" customHeight="false" outlineLevel="0" collapsed="false">
      <c r="A1202" s="26" t="s">
        <v>2408</v>
      </c>
      <c r="B1202" s="27" t="s">
        <v>2409</v>
      </c>
      <c r="C1202" s="28" t="n">
        <v>1191</v>
      </c>
      <c r="D1202" s="28" t="n">
        <v>429</v>
      </c>
      <c r="E1202" s="29" t="n">
        <f aca="false">C1202-D1202</f>
        <v>762</v>
      </c>
      <c r="F1202" s="30" t="n">
        <f aca="false">D1202/C1202</f>
        <v>0.360201511335013</v>
      </c>
      <c r="G1202" s="31" t="n">
        <v>725</v>
      </c>
      <c r="H1202" s="32" t="n">
        <v>224</v>
      </c>
      <c r="I1202" s="33" t="n">
        <f aca="false">(H1202/G1202)*100</f>
        <v>30.8965517241379</v>
      </c>
    </row>
    <row r="1203" customFormat="false" ht="12.75" hidden="false" customHeight="false" outlineLevel="0" collapsed="false">
      <c r="A1203" s="26" t="s">
        <v>2410</v>
      </c>
      <c r="B1203" s="27" t="s">
        <v>2411</v>
      </c>
      <c r="C1203" s="28" t="n">
        <v>1597</v>
      </c>
      <c r="D1203" s="28" t="n">
        <v>194</v>
      </c>
      <c r="E1203" s="29" t="n">
        <f aca="false">C1203-D1203</f>
        <v>1403</v>
      </c>
      <c r="F1203" s="30" t="n">
        <f aca="false">D1203/C1203</f>
        <v>0.121477770820288</v>
      </c>
      <c r="G1203" s="31" t="n">
        <v>1159</v>
      </c>
      <c r="H1203" s="32" t="n">
        <v>414</v>
      </c>
      <c r="I1203" s="33" t="n">
        <f aca="false">(H1203/G1203)*100</f>
        <v>35.7204486626402</v>
      </c>
    </row>
    <row r="1204" customFormat="false" ht="12.75" hidden="false" customHeight="false" outlineLevel="0" collapsed="false">
      <c r="A1204" s="26" t="s">
        <v>2412</v>
      </c>
      <c r="B1204" s="27" t="s">
        <v>2413</v>
      </c>
      <c r="C1204" s="28" t="n">
        <v>2973</v>
      </c>
      <c r="D1204" s="28" t="n">
        <v>420</v>
      </c>
      <c r="E1204" s="29" t="n">
        <f aca="false">C1204-D1204</f>
        <v>2553</v>
      </c>
      <c r="F1204" s="30" t="n">
        <f aca="false">D1204/C1204</f>
        <v>0.141271442986882</v>
      </c>
      <c r="G1204" s="31" t="n">
        <v>2121</v>
      </c>
      <c r="H1204" s="32" t="n">
        <v>759</v>
      </c>
      <c r="I1204" s="33" t="n">
        <f aca="false">(H1204/G1204)*100</f>
        <v>35.7850070721358</v>
      </c>
    </row>
    <row r="1205" customFormat="false" ht="12.75" hidden="false" customHeight="false" outlineLevel="0" collapsed="false">
      <c r="A1205" s="26" t="s">
        <v>2414</v>
      </c>
      <c r="B1205" s="27" t="s">
        <v>2415</v>
      </c>
      <c r="C1205" s="28" t="n">
        <v>5</v>
      </c>
      <c r="D1205" s="28" t="n">
        <v>0</v>
      </c>
      <c r="E1205" s="29" t="n">
        <f aca="false">C1205-D1205</f>
        <v>5</v>
      </c>
      <c r="F1205" s="30" t="s">
        <v>512</v>
      </c>
      <c r="G1205" s="31" t="n">
        <v>6</v>
      </c>
      <c r="H1205" s="32" t="n">
        <v>2</v>
      </c>
      <c r="I1205" s="33" t="n">
        <f aca="false">(H1205/G1205)*100</f>
        <v>33.3333333333333</v>
      </c>
    </row>
    <row r="1206" customFormat="false" ht="12.75" hidden="false" customHeight="false" outlineLevel="0" collapsed="false">
      <c r="A1206" s="26" t="s">
        <v>2416</v>
      </c>
      <c r="B1206" s="27" t="s">
        <v>2417</v>
      </c>
      <c r="C1206" s="28" t="n">
        <v>57</v>
      </c>
      <c r="D1206" s="28" t="n">
        <v>4</v>
      </c>
      <c r="E1206" s="29" t="n">
        <f aca="false">C1206-D1206</f>
        <v>53</v>
      </c>
      <c r="F1206" s="30" t="n">
        <f aca="false">D1206/C1206</f>
        <v>0.0701754385964912</v>
      </c>
      <c r="G1206" s="31" t="n">
        <v>52</v>
      </c>
      <c r="H1206" s="32" t="n">
        <v>15</v>
      </c>
      <c r="I1206" s="33" t="n">
        <f aca="false">(H1206/G1206)*100</f>
        <v>28.8461538461538</v>
      </c>
    </row>
    <row r="1207" customFormat="false" ht="12.75" hidden="false" customHeight="false" outlineLevel="0" collapsed="false">
      <c r="A1207" s="26" t="s">
        <v>2418</v>
      </c>
      <c r="B1207" s="27" t="s">
        <v>2419</v>
      </c>
      <c r="C1207" s="28" t="n">
        <v>16</v>
      </c>
      <c r="D1207" s="28" t="n">
        <v>0</v>
      </c>
      <c r="E1207" s="29" t="n">
        <f aca="false">C1207-D1207</f>
        <v>16</v>
      </c>
      <c r="F1207" s="30" t="s">
        <v>512</v>
      </c>
      <c r="G1207" s="31" t="n">
        <v>8</v>
      </c>
      <c r="H1207" s="32" t="n">
        <v>1</v>
      </c>
      <c r="I1207" s="33" t="n">
        <f aca="false">(H1207/G1207)*100</f>
        <v>12.5</v>
      </c>
    </row>
    <row r="1208" customFormat="false" ht="12.75" hidden="false" customHeight="false" outlineLevel="0" collapsed="false">
      <c r="A1208" s="26" t="s">
        <v>2420</v>
      </c>
      <c r="B1208" s="27" t="s">
        <v>2421</v>
      </c>
      <c r="C1208" s="28" t="n">
        <v>101</v>
      </c>
      <c r="D1208" s="28" t="n">
        <v>134</v>
      </c>
      <c r="E1208" s="29" t="n">
        <f aca="false">C1208-D1208</f>
        <v>-33</v>
      </c>
      <c r="F1208" s="30" t="n">
        <f aca="false">D1208/C1208</f>
        <v>1.32673267326733</v>
      </c>
      <c r="G1208" s="31" t="n">
        <v>60</v>
      </c>
      <c r="H1208" s="32" t="n">
        <v>9</v>
      </c>
      <c r="I1208" s="33" t="n">
        <f aca="false">(H1208/G1208)*100</f>
        <v>15</v>
      </c>
    </row>
    <row r="1209" customFormat="false" ht="12.75" hidden="false" customHeight="false" outlineLevel="0" collapsed="false">
      <c r="A1209" s="26" t="s">
        <v>2422</v>
      </c>
      <c r="B1209" s="27" t="s">
        <v>2423</v>
      </c>
      <c r="C1209" s="28" t="n">
        <v>316</v>
      </c>
      <c r="D1209" s="28" t="n">
        <v>298</v>
      </c>
      <c r="E1209" s="29" t="n">
        <f aca="false">C1209-D1209</f>
        <v>18</v>
      </c>
      <c r="F1209" s="30" t="n">
        <f aca="false">D1209/C1209</f>
        <v>0.943037974683544</v>
      </c>
      <c r="G1209" s="31" t="n">
        <v>219</v>
      </c>
      <c r="H1209" s="32" t="n">
        <v>54</v>
      </c>
      <c r="I1209" s="33" t="n">
        <f aca="false">(H1209/G1209)*100</f>
        <v>24.6575342465753</v>
      </c>
    </row>
    <row r="1210" customFormat="false" ht="12.75" hidden="false" customHeight="false" outlineLevel="0" collapsed="false">
      <c r="A1210" s="26" t="s">
        <v>2424</v>
      </c>
      <c r="B1210" s="27" t="s">
        <v>2425</v>
      </c>
      <c r="C1210" s="28" t="n">
        <v>5</v>
      </c>
      <c r="D1210" s="28" t="n">
        <v>0</v>
      </c>
      <c r="E1210" s="29" t="n">
        <f aca="false">C1210-D1210</f>
        <v>5</v>
      </c>
      <c r="F1210" s="30" t="s">
        <v>512</v>
      </c>
      <c r="G1210" s="31" t="n">
        <v>3</v>
      </c>
      <c r="H1210" s="32" t="n">
        <v>0</v>
      </c>
      <c r="I1210" s="33" t="n">
        <f aca="false">(H1210/G1210)*100</f>
        <v>0</v>
      </c>
    </row>
    <row r="1211" customFormat="false" ht="12.75" hidden="false" customHeight="false" outlineLevel="0" collapsed="false">
      <c r="A1211" s="26" t="s">
        <v>2426</v>
      </c>
      <c r="B1211" s="27" t="s">
        <v>2427</v>
      </c>
      <c r="C1211" s="28" t="n">
        <v>13</v>
      </c>
      <c r="D1211" s="28" t="n">
        <v>0</v>
      </c>
      <c r="E1211" s="29" t="n">
        <f aca="false">C1211-D1211</f>
        <v>13</v>
      </c>
      <c r="F1211" s="30" t="s">
        <v>512</v>
      </c>
      <c r="G1211" s="31" t="n">
        <v>8</v>
      </c>
      <c r="H1211" s="32" t="n">
        <v>3</v>
      </c>
      <c r="I1211" s="33" t="n">
        <f aca="false">(H1211/G1211)*100</f>
        <v>37.5</v>
      </c>
    </row>
    <row r="1212" customFormat="false" ht="12.75" hidden="false" customHeight="false" outlineLevel="0" collapsed="false">
      <c r="A1212" s="26" t="s">
        <v>2428</v>
      </c>
      <c r="B1212" s="27" t="s">
        <v>2429</v>
      </c>
      <c r="C1212" s="28" t="n">
        <v>3</v>
      </c>
      <c r="D1212" s="28" t="n">
        <v>0</v>
      </c>
      <c r="E1212" s="29" t="n">
        <f aca="false">C1212-D1212</f>
        <v>3</v>
      </c>
      <c r="F1212" s="30" t="s">
        <v>512</v>
      </c>
      <c r="G1212" s="31" t="n">
        <v>2</v>
      </c>
      <c r="H1212" s="32" t="n">
        <v>0</v>
      </c>
      <c r="I1212" s="33" t="n">
        <f aca="false">(H1212/G1212)*100</f>
        <v>0</v>
      </c>
    </row>
    <row r="1213" customFormat="false" ht="12.75" hidden="false" customHeight="false" outlineLevel="0" collapsed="false">
      <c r="A1213" s="26" t="s">
        <v>2430</v>
      </c>
      <c r="B1213" s="27" t="s">
        <v>2431</v>
      </c>
      <c r="C1213" s="28" t="n">
        <v>20960</v>
      </c>
      <c r="D1213" s="28" t="n">
        <v>802</v>
      </c>
      <c r="E1213" s="29" t="n">
        <f aca="false">C1213-D1213</f>
        <v>20158</v>
      </c>
      <c r="F1213" s="30" t="n">
        <f aca="false">D1213/C1213</f>
        <v>0.038263358778626</v>
      </c>
      <c r="G1213" s="31" t="n">
        <v>9684</v>
      </c>
      <c r="H1213" s="32" t="n">
        <v>1059</v>
      </c>
      <c r="I1213" s="33" t="n">
        <f aca="false">(H1213/G1213)*100</f>
        <v>10.9355638166047</v>
      </c>
    </row>
    <row r="1214" customFormat="false" ht="12.75" hidden="false" customHeight="false" outlineLevel="0" collapsed="false">
      <c r="A1214" s="26" t="s">
        <v>2432</v>
      </c>
      <c r="B1214" s="27" t="s">
        <v>2433</v>
      </c>
      <c r="C1214" s="28" t="n">
        <v>1453</v>
      </c>
      <c r="D1214" s="28" t="n">
        <v>282</v>
      </c>
      <c r="E1214" s="29" t="n">
        <f aca="false">C1214-D1214</f>
        <v>1171</v>
      </c>
      <c r="F1214" s="30" t="n">
        <f aca="false">D1214/C1214</f>
        <v>0.194081211286992</v>
      </c>
      <c r="G1214" s="31" t="n">
        <v>848</v>
      </c>
      <c r="H1214" s="32" t="n">
        <v>211</v>
      </c>
      <c r="I1214" s="33" t="n">
        <f aca="false">(H1214/G1214)*100</f>
        <v>24.8820754716981</v>
      </c>
    </row>
    <row r="1215" customFormat="false" ht="12.75" hidden="false" customHeight="false" outlineLevel="0" collapsed="false">
      <c r="A1215" s="26" t="s">
        <v>2434</v>
      </c>
      <c r="B1215" s="27" t="s">
        <v>2435</v>
      </c>
      <c r="C1215" s="28" t="n">
        <v>5</v>
      </c>
      <c r="D1215" s="28" t="n">
        <v>20</v>
      </c>
      <c r="E1215" s="29" t="n">
        <f aca="false">C1215-D1215</f>
        <v>-15</v>
      </c>
      <c r="F1215" s="30" t="n">
        <f aca="false">D1215/C1215</f>
        <v>4</v>
      </c>
      <c r="G1215" s="31" t="n">
        <v>7</v>
      </c>
      <c r="H1215" s="32" t="n">
        <v>2</v>
      </c>
      <c r="I1215" s="33" t="n">
        <f aca="false">(H1215/G1215)*100</f>
        <v>28.5714285714286</v>
      </c>
    </row>
    <row r="1216" customFormat="false" ht="12.75" hidden="false" customHeight="false" outlineLevel="0" collapsed="false">
      <c r="A1216" s="26" t="s">
        <v>2436</v>
      </c>
      <c r="B1216" s="27" t="s">
        <v>2437</v>
      </c>
      <c r="C1216" s="28" t="n">
        <v>1</v>
      </c>
      <c r="D1216" s="28" t="n">
        <v>0</v>
      </c>
      <c r="E1216" s="29" t="n">
        <f aca="false">C1216-D1216</f>
        <v>1</v>
      </c>
      <c r="F1216" s="30" t="s">
        <v>512</v>
      </c>
      <c r="G1216" s="29" t="s">
        <v>47</v>
      </c>
      <c r="H1216" s="28" t="s">
        <v>47</v>
      </c>
      <c r="I1216" s="33" t="s">
        <v>47</v>
      </c>
    </row>
    <row r="1217" customFormat="false" ht="12.75" hidden="false" customHeight="false" outlineLevel="0" collapsed="false">
      <c r="A1217" s="26" t="s">
        <v>2438</v>
      </c>
      <c r="B1217" s="27" t="s">
        <v>2439</v>
      </c>
      <c r="C1217" s="28" t="n">
        <v>63</v>
      </c>
      <c r="D1217" s="28" t="n">
        <v>2</v>
      </c>
      <c r="E1217" s="29" t="n">
        <f aca="false">C1217-D1217</f>
        <v>61</v>
      </c>
      <c r="F1217" s="30" t="n">
        <f aca="false">D1217/C1217</f>
        <v>0.0317460317460317</v>
      </c>
      <c r="G1217" s="31" t="n">
        <v>34</v>
      </c>
      <c r="H1217" s="32" t="n">
        <v>4</v>
      </c>
      <c r="I1217" s="33" t="n">
        <f aca="false">(H1217/G1217)*100</f>
        <v>11.7647058823529</v>
      </c>
    </row>
    <row r="1218" customFormat="false" ht="12.75" hidden="false" customHeight="false" outlineLevel="0" collapsed="false">
      <c r="A1218" s="26" t="s">
        <v>2440</v>
      </c>
      <c r="B1218" s="27" t="s">
        <v>2441</v>
      </c>
      <c r="C1218" s="28" t="n">
        <v>39</v>
      </c>
      <c r="D1218" s="28" t="n">
        <v>6</v>
      </c>
      <c r="E1218" s="29" t="n">
        <f aca="false">C1218-D1218</f>
        <v>33</v>
      </c>
      <c r="F1218" s="30" t="n">
        <f aca="false">D1218/C1218</f>
        <v>0.153846153846154</v>
      </c>
      <c r="G1218" s="31" t="n">
        <v>19</v>
      </c>
      <c r="H1218" s="32" t="n">
        <v>4</v>
      </c>
      <c r="I1218" s="33" t="n">
        <f aca="false">(H1218/G1218)*100</f>
        <v>21.0526315789474</v>
      </c>
    </row>
    <row r="1219" customFormat="false" ht="12.75" hidden="false" customHeight="false" outlineLevel="0" collapsed="false">
      <c r="A1219" s="26" t="s">
        <v>2442</v>
      </c>
      <c r="B1219" s="27" t="s">
        <v>2443</v>
      </c>
      <c r="C1219" s="28" t="n">
        <v>24331</v>
      </c>
      <c r="D1219" s="28" t="n">
        <v>3445</v>
      </c>
      <c r="E1219" s="29" t="n">
        <f aca="false">C1219-D1219</f>
        <v>20886</v>
      </c>
      <c r="F1219" s="30" t="n">
        <f aca="false">D1219/C1219</f>
        <v>0.14158891948543</v>
      </c>
      <c r="G1219" s="31" t="n">
        <v>14443</v>
      </c>
      <c r="H1219" s="32" t="n">
        <v>2802</v>
      </c>
      <c r="I1219" s="33" t="n">
        <f aca="false">(H1219/G1219)*100</f>
        <v>19.4004015786194</v>
      </c>
    </row>
    <row r="1220" customFormat="false" ht="12.75" hidden="false" customHeight="false" outlineLevel="0" collapsed="false">
      <c r="A1220" s="26" t="s">
        <v>2444</v>
      </c>
      <c r="B1220" s="27" t="s">
        <v>2445</v>
      </c>
      <c r="C1220" s="28" t="n">
        <v>5618</v>
      </c>
      <c r="D1220" s="28" t="n">
        <v>2027</v>
      </c>
      <c r="E1220" s="29" t="n">
        <f aca="false">C1220-D1220</f>
        <v>3591</v>
      </c>
      <c r="F1220" s="30" t="n">
        <f aca="false">D1220/C1220</f>
        <v>0.360804556781773</v>
      </c>
      <c r="G1220" s="31" t="n">
        <v>3618</v>
      </c>
      <c r="H1220" s="32" t="n">
        <v>1057</v>
      </c>
      <c r="I1220" s="33" t="n">
        <f aca="false">(H1220/G1220)*100</f>
        <v>29.2150359314538</v>
      </c>
    </row>
    <row r="1221" customFormat="false" ht="25.5" hidden="false" customHeight="false" outlineLevel="0" collapsed="false">
      <c r="A1221" s="26" t="s">
        <v>2446</v>
      </c>
      <c r="B1221" s="27" t="s">
        <v>2447</v>
      </c>
      <c r="C1221" s="28" t="n">
        <v>20</v>
      </c>
      <c r="D1221" s="28" t="n">
        <v>1</v>
      </c>
      <c r="E1221" s="29" t="n">
        <f aca="false">C1221-D1221</f>
        <v>19</v>
      </c>
      <c r="F1221" s="30" t="n">
        <f aca="false">D1221/C1221</f>
        <v>0.05</v>
      </c>
      <c r="G1221" s="31" t="n">
        <v>9</v>
      </c>
      <c r="H1221" s="32" t="n">
        <v>0</v>
      </c>
      <c r="I1221" s="33" t="n">
        <f aca="false">(H1221/G1221)*100</f>
        <v>0</v>
      </c>
    </row>
    <row r="1222" customFormat="false" ht="25.5" hidden="false" customHeight="false" outlineLevel="0" collapsed="false">
      <c r="A1222" s="26" t="s">
        <v>2448</v>
      </c>
      <c r="B1222" s="27" t="s">
        <v>2449</v>
      </c>
      <c r="C1222" s="28" t="n">
        <v>5</v>
      </c>
      <c r="D1222" s="28" t="n">
        <v>1</v>
      </c>
      <c r="E1222" s="29" t="n">
        <f aca="false">C1222-D1222</f>
        <v>4</v>
      </c>
      <c r="F1222" s="30" t="n">
        <f aca="false">D1222/C1222</f>
        <v>0.2</v>
      </c>
      <c r="G1222" s="29" t="s">
        <v>47</v>
      </c>
      <c r="H1222" s="28" t="s">
        <v>47</v>
      </c>
      <c r="I1222" s="33" t="s">
        <v>47</v>
      </c>
    </row>
    <row r="1223" customFormat="false" ht="25.5" hidden="false" customHeight="false" outlineLevel="0" collapsed="false">
      <c r="A1223" s="26" t="s">
        <v>2450</v>
      </c>
      <c r="B1223" s="27" t="s">
        <v>2451</v>
      </c>
      <c r="C1223" s="28" t="n">
        <v>4</v>
      </c>
      <c r="D1223" s="28" t="n">
        <v>3</v>
      </c>
      <c r="E1223" s="29" t="n">
        <f aca="false">C1223-D1223</f>
        <v>1</v>
      </c>
      <c r="F1223" s="30" t="n">
        <f aca="false">D1223/C1223</f>
        <v>0.75</v>
      </c>
      <c r="G1223" s="31" t="n">
        <v>1</v>
      </c>
      <c r="H1223" s="32" t="n">
        <v>0</v>
      </c>
      <c r="I1223" s="33" t="n">
        <f aca="false">(H1223/G1223)*100</f>
        <v>0</v>
      </c>
    </row>
    <row r="1224" customFormat="false" ht="25.5" hidden="false" customHeight="false" outlineLevel="0" collapsed="false">
      <c r="A1224" s="26" t="s">
        <v>2452</v>
      </c>
      <c r="B1224" s="27" t="s">
        <v>2453</v>
      </c>
      <c r="C1224" s="28" t="n">
        <v>0</v>
      </c>
      <c r="D1224" s="28" t="n">
        <v>0</v>
      </c>
      <c r="E1224" s="29" t="n">
        <f aca="false">C1224-D1224</f>
        <v>0</v>
      </c>
      <c r="F1224" s="30" t="s">
        <v>47</v>
      </c>
      <c r="G1224" s="29" t="s">
        <v>47</v>
      </c>
      <c r="H1224" s="28" t="s">
        <v>47</v>
      </c>
      <c r="I1224" s="33" t="s">
        <v>47</v>
      </c>
    </row>
    <row r="1225" customFormat="false" ht="25.5" hidden="false" customHeight="false" outlineLevel="0" collapsed="false">
      <c r="A1225" s="26" t="s">
        <v>2454</v>
      </c>
      <c r="B1225" s="27" t="s">
        <v>2455</v>
      </c>
      <c r="C1225" s="28" t="n">
        <v>3</v>
      </c>
      <c r="D1225" s="28" t="n">
        <v>4</v>
      </c>
      <c r="E1225" s="29" t="n">
        <f aca="false">C1225-D1225</f>
        <v>-1</v>
      </c>
      <c r="F1225" s="30" t="n">
        <f aca="false">D1225/C1225</f>
        <v>1.33333333333333</v>
      </c>
      <c r="G1225" s="31" t="n">
        <v>1</v>
      </c>
      <c r="H1225" s="32" t="n">
        <v>0</v>
      </c>
      <c r="I1225" s="33" t="n">
        <f aca="false">(H1225/G1225)*100</f>
        <v>0</v>
      </c>
    </row>
    <row r="1226" customFormat="false" ht="25.5" hidden="false" customHeight="false" outlineLevel="0" collapsed="false">
      <c r="A1226" s="26" t="s">
        <v>2456</v>
      </c>
      <c r="B1226" s="27" t="s">
        <v>2457</v>
      </c>
      <c r="C1226" s="28" t="n">
        <v>1</v>
      </c>
      <c r="D1226" s="28" t="n">
        <v>0</v>
      </c>
      <c r="E1226" s="29" t="n">
        <f aca="false">C1226-D1226</f>
        <v>1</v>
      </c>
      <c r="F1226" s="30" t="s">
        <v>512</v>
      </c>
      <c r="G1226" s="31" t="n">
        <v>1</v>
      </c>
      <c r="H1226" s="32" t="n">
        <v>0</v>
      </c>
      <c r="I1226" s="33" t="n">
        <f aca="false">(H1226/G1226)*100</f>
        <v>0</v>
      </c>
    </row>
    <row r="1227" customFormat="false" ht="25.5" hidden="false" customHeight="false" outlineLevel="0" collapsed="false">
      <c r="A1227" s="26" t="s">
        <v>2458</v>
      </c>
      <c r="B1227" s="27" t="s">
        <v>2459</v>
      </c>
      <c r="C1227" s="28" t="n">
        <v>0</v>
      </c>
      <c r="D1227" s="28" t="n">
        <v>6</v>
      </c>
      <c r="E1227" s="29" t="n">
        <f aca="false">C1227-D1227</f>
        <v>-6</v>
      </c>
      <c r="F1227" s="30" t="s">
        <v>649</v>
      </c>
      <c r="G1227" s="29" t="s">
        <v>47</v>
      </c>
      <c r="H1227" s="28" t="s">
        <v>47</v>
      </c>
      <c r="I1227" s="33" t="s">
        <v>47</v>
      </c>
    </row>
    <row r="1228" customFormat="false" ht="25.5" hidden="false" customHeight="false" outlineLevel="0" collapsed="false">
      <c r="A1228" s="26" t="s">
        <v>2460</v>
      </c>
      <c r="B1228" s="27" t="s">
        <v>2461</v>
      </c>
      <c r="C1228" s="28" t="n">
        <v>0</v>
      </c>
      <c r="D1228" s="28" t="n">
        <v>1</v>
      </c>
      <c r="E1228" s="29" t="n">
        <f aca="false">C1228-D1228</f>
        <v>-1</v>
      </c>
      <c r="F1228" s="30" t="s">
        <v>649</v>
      </c>
      <c r="G1228" s="29" t="s">
        <v>47</v>
      </c>
      <c r="H1228" s="28" t="s">
        <v>47</v>
      </c>
      <c r="I1228" s="33" t="s">
        <v>47</v>
      </c>
    </row>
    <row r="1229" customFormat="false" ht="25.5" hidden="false" customHeight="false" outlineLevel="0" collapsed="false">
      <c r="A1229" s="26" t="s">
        <v>2462</v>
      </c>
      <c r="B1229" s="27" t="s">
        <v>2463</v>
      </c>
      <c r="C1229" s="28" t="n">
        <v>0</v>
      </c>
      <c r="D1229" s="28" t="n">
        <v>0</v>
      </c>
      <c r="E1229" s="29" t="n">
        <f aca="false">C1229-D1229</f>
        <v>0</v>
      </c>
      <c r="F1229" s="30" t="s">
        <v>47</v>
      </c>
      <c r="G1229" s="29" t="s">
        <v>47</v>
      </c>
      <c r="H1229" s="28" t="s">
        <v>47</v>
      </c>
      <c r="I1229" s="33" t="s">
        <v>47</v>
      </c>
    </row>
    <row r="1230" customFormat="false" ht="25.5" hidden="false" customHeight="false" outlineLevel="0" collapsed="false">
      <c r="A1230" s="26" t="s">
        <v>2464</v>
      </c>
      <c r="B1230" s="27" t="s">
        <v>2465</v>
      </c>
      <c r="C1230" s="28" t="n">
        <v>0</v>
      </c>
      <c r="D1230" s="28" t="n">
        <v>0</v>
      </c>
      <c r="E1230" s="29" t="n">
        <f aca="false">C1230-D1230</f>
        <v>0</v>
      </c>
      <c r="F1230" s="30" t="s">
        <v>47</v>
      </c>
      <c r="G1230" s="29" t="s">
        <v>47</v>
      </c>
      <c r="H1230" s="28" t="s">
        <v>47</v>
      </c>
      <c r="I1230" s="33" t="s">
        <v>47</v>
      </c>
    </row>
    <row r="1231" customFormat="false" ht="25.5" hidden="false" customHeight="false" outlineLevel="0" collapsed="false">
      <c r="A1231" s="26" t="s">
        <v>2466</v>
      </c>
      <c r="B1231" s="27" t="s">
        <v>2467</v>
      </c>
      <c r="C1231" s="28" t="n">
        <v>0</v>
      </c>
      <c r="D1231" s="28" t="n">
        <v>0</v>
      </c>
      <c r="E1231" s="29" t="n">
        <f aca="false">C1231-D1231</f>
        <v>0</v>
      </c>
      <c r="F1231" s="30" t="s">
        <v>47</v>
      </c>
      <c r="G1231" s="29" t="s">
        <v>47</v>
      </c>
      <c r="H1231" s="28" t="s">
        <v>47</v>
      </c>
      <c r="I1231" s="33" t="s">
        <v>47</v>
      </c>
    </row>
    <row r="1232" customFormat="false" ht="25.5" hidden="false" customHeight="false" outlineLevel="0" collapsed="false">
      <c r="A1232" s="26" t="s">
        <v>2468</v>
      </c>
      <c r="B1232" s="27" t="s">
        <v>2469</v>
      </c>
      <c r="C1232" s="28" t="n">
        <v>5</v>
      </c>
      <c r="D1232" s="28" t="n">
        <v>2</v>
      </c>
      <c r="E1232" s="29" t="n">
        <f aca="false">C1232-D1232</f>
        <v>3</v>
      </c>
      <c r="F1232" s="30" t="n">
        <f aca="false">D1232/C1232</f>
        <v>0.4</v>
      </c>
      <c r="G1232" s="31" t="n">
        <v>4</v>
      </c>
      <c r="H1232" s="32" t="n">
        <v>0</v>
      </c>
      <c r="I1232" s="33" t="n">
        <f aca="false">(H1232/G1232)*100</f>
        <v>0</v>
      </c>
    </row>
    <row r="1233" customFormat="false" ht="25.5" hidden="false" customHeight="false" outlineLevel="0" collapsed="false">
      <c r="A1233" s="26" t="s">
        <v>2470</v>
      </c>
      <c r="B1233" s="27" t="s">
        <v>2471</v>
      </c>
      <c r="C1233" s="28" t="n">
        <v>1</v>
      </c>
      <c r="D1233" s="28" t="n">
        <v>56</v>
      </c>
      <c r="E1233" s="29" t="n">
        <f aca="false">C1233-D1233</f>
        <v>-55</v>
      </c>
      <c r="F1233" s="30" t="n">
        <f aca="false">D1233/C1233</f>
        <v>56</v>
      </c>
      <c r="G1233" s="31" t="n">
        <v>1</v>
      </c>
      <c r="H1233" s="32" t="n">
        <v>0</v>
      </c>
      <c r="I1233" s="33" t="n">
        <f aca="false">(H1233/G1233)*100</f>
        <v>0</v>
      </c>
    </row>
    <row r="1234" customFormat="false" ht="25.5" hidden="false" customHeight="false" outlineLevel="0" collapsed="false">
      <c r="A1234" s="26" t="s">
        <v>2472</v>
      </c>
      <c r="B1234" s="27" t="s">
        <v>2473</v>
      </c>
      <c r="C1234" s="28" t="n">
        <v>0</v>
      </c>
      <c r="D1234" s="28" t="n">
        <v>0</v>
      </c>
      <c r="E1234" s="29" t="n">
        <f aca="false">C1234-D1234</f>
        <v>0</v>
      </c>
      <c r="F1234" s="30" t="s">
        <v>47</v>
      </c>
      <c r="G1234" s="29" t="s">
        <v>47</v>
      </c>
      <c r="H1234" s="28" t="s">
        <v>47</v>
      </c>
      <c r="I1234" s="33" t="s">
        <v>47</v>
      </c>
    </row>
    <row r="1235" customFormat="false" ht="25.5" hidden="false" customHeight="false" outlineLevel="0" collapsed="false">
      <c r="A1235" s="26" t="s">
        <v>2474</v>
      </c>
      <c r="B1235" s="27" t="s">
        <v>2475</v>
      </c>
      <c r="C1235" s="28" t="n">
        <v>0</v>
      </c>
      <c r="D1235" s="28" t="n">
        <v>1</v>
      </c>
      <c r="E1235" s="29" t="n">
        <f aca="false">C1235-D1235</f>
        <v>-1</v>
      </c>
      <c r="F1235" s="30" t="s">
        <v>649</v>
      </c>
      <c r="G1235" s="31" t="n">
        <v>1</v>
      </c>
      <c r="H1235" s="32" t="n">
        <v>1</v>
      </c>
      <c r="I1235" s="33" t="n">
        <f aca="false">(H1235/G1235)*100</f>
        <v>100</v>
      </c>
    </row>
    <row r="1236" customFormat="false" ht="25.5" hidden="false" customHeight="false" outlineLevel="0" collapsed="false">
      <c r="A1236" s="26" t="s">
        <v>2476</v>
      </c>
      <c r="B1236" s="27" t="s">
        <v>2477</v>
      </c>
      <c r="C1236" s="28" t="n">
        <v>4</v>
      </c>
      <c r="D1236" s="28" t="n">
        <v>1</v>
      </c>
      <c r="E1236" s="29" t="n">
        <f aca="false">C1236-D1236</f>
        <v>3</v>
      </c>
      <c r="F1236" s="30" t="n">
        <f aca="false">D1236/C1236</f>
        <v>0.25</v>
      </c>
      <c r="G1236" s="31" t="n">
        <v>5</v>
      </c>
      <c r="H1236" s="32" t="n">
        <v>3</v>
      </c>
      <c r="I1236" s="33" t="n">
        <f aca="false">(H1236/G1236)*100</f>
        <v>60</v>
      </c>
    </row>
    <row r="1237" customFormat="false" ht="25.5" hidden="false" customHeight="false" outlineLevel="0" collapsed="false">
      <c r="A1237" s="26" t="s">
        <v>2478</v>
      </c>
      <c r="B1237" s="27" t="s">
        <v>2479</v>
      </c>
      <c r="C1237" s="28" t="n">
        <v>2</v>
      </c>
      <c r="D1237" s="28" t="n">
        <v>2</v>
      </c>
      <c r="E1237" s="29" t="n">
        <f aca="false">C1237-D1237</f>
        <v>0</v>
      </c>
      <c r="F1237" s="30" t="n">
        <f aca="false">D1237/C1237</f>
        <v>1</v>
      </c>
      <c r="G1237" s="31" t="n">
        <v>1</v>
      </c>
      <c r="H1237" s="32" t="n">
        <v>0</v>
      </c>
      <c r="I1237" s="33" t="n">
        <f aca="false">(H1237/G1237)*100</f>
        <v>0</v>
      </c>
    </row>
    <row r="1238" customFormat="false" ht="25.5" hidden="false" customHeight="false" outlineLevel="0" collapsed="false">
      <c r="A1238" s="26" t="s">
        <v>2480</v>
      </c>
      <c r="B1238" s="27" t="s">
        <v>2481</v>
      </c>
      <c r="C1238" s="28" t="n">
        <v>13</v>
      </c>
      <c r="D1238" s="28" t="n">
        <v>11</v>
      </c>
      <c r="E1238" s="29" t="n">
        <f aca="false">C1238-D1238</f>
        <v>2</v>
      </c>
      <c r="F1238" s="30" t="n">
        <f aca="false">D1238/C1238</f>
        <v>0.846153846153846</v>
      </c>
      <c r="G1238" s="31" t="n">
        <v>10</v>
      </c>
      <c r="H1238" s="32" t="n">
        <v>1</v>
      </c>
      <c r="I1238" s="33" t="n">
        <f aca="false">(H1238/G1238)*100</f>
        <v>10</v>
      </c>
    </row>
    <row r="1239" customFormat="false" ht="25.5" hidden="false" customHeight="false" outlineLevel="0" collapsed="false">
      <c r="A1239" s="26" t="s">
        <v>2482</v>
      </c>
      <c r="B1239" s="27" t="s">
        <v>2483</v>
      </c>
      <c r="C1239" s="28" t="n">
        <v>4</v>
      </c>
      <c r="D1239" s="28" t="n">
        <v>10</v>
      </c>
      <c r="E1239" s="29" t="n">
        <f aca="false">C1239-D1239</f>
        <v>-6</v>
      </c>
      <c r="F1239" s="30" t="n">
        <f aca="false">D1239/C1239</f>
        <v>2.5</v>
      </c>
      <c r="G1239" s="31" t="n">
        <v>2</v>
      </c>
      <c r="H1239" s="32" t="n">
        <v>0</v>
      </c>
      <c r="I1239" s="33" t="n">
        <f aca="false">(H1239/G1239)*100</f>
        <v>0</v>
      </c>
    </row>
    <row r="1240" customFormat="false" ht="25.5" hidden="false" customHeight="false" outlineLevel="0" collapsed="false">
      <c r="A1240" s="26" t="s">
        <v>2484</v>
      </c>
      <c r="B1240" s="27" t="s">
        <v>2485</v>
      </c>
      <c r="C1240" s="28" t="n">
        <v>1</v>
      </c>
      <c r="D1240" s="28" t="n">
        <v>1</v>
      </c>
      <c r="E1240" s="29" t="n">
        <f aca="false">C1240-D1240</f>
        <v>0</v>
      </c>
      <c r="F1240" s="30" t="n">
        <f aca="false">D1240/C1240</f>
        <v>1</v>
      </c>
      <c r="G1240" s="31" t="n">
        <v>1</v>
      </c>
      <c r="H1240" s="32" t="n">
        <v>0</v>
      </c>
      <c r="I1240" s="33" t="n">
        <f aca="false">(H1240/G1240)*100</f>
        <v>0</v>
      </c>
    </row>
    <row r="1241" customFormat="false" ht="25.5" hidden="false" customHeight="false" outlineLevel="0" collapsed="false">
      <c r="A1241" s="26" t="s">
        <v>2486</v>
      </c>
      <c r="B1241" s="27" t="s">
        <v>2487</v>
      </c>
      <c r="C1241" s="28" t="n">
        <v>15</v>
      </c>
      <c r="D1241" s="28" t="n">
        <v>0</v>
      </c>
      <c r="E1241" s="29" t="n">
        <f aca="false">C1241-D1241</f>
        <v>15</v>
      </c>
      <c r="F1241" s="30" t="s">
        <v>512</v>
      </c>
      <c r="G1241" s="31" t="n">
        <v>9</v>
      </c>
      <c r="H1241" s="32" t="n">
        <v>2</v>
      </c>
      <c r="I1241" s="33" t="n">
        <f aca="false">(H1241/G1241)*100</f>
        <v>22.2222222222222</v>
      </c>
    </row>
    <row r="1242" customFormat="false" ht="25.5" hidden="false" customHeight="false" outlineLevel="0" collapsed="false">
      <c r="A1242" s="26" t="s">
        <v>2488</v>
      </c>
      <c r="B1242" s="27" t="s">
        <v>2489</v>
      </c>
      <c r="C1242" s="28" t="n">
        <v>17</v>
      </c>
      <c r="D1242" s="28" t="n">
        <v>3</v>
      </c>
      <c r="E1242" s="29" t="n">
        <f aca="false">C1242-D1242</f>
        <v>14</v>
      </c>
      <c r="F1242" s="30" t="n">
        <f aca="false">D1242/C1242</f>
        <v>0.176470588235294</v>
      </c>
      <c r="G1242" s="31" t="n">
        <v>2</v>
      </c>
      <c r="H1242" s="32" t="n">
        <v>0</v>
      </c>
      <c r="I1242" s="33" t="n">
        <f aca="false">(H1242/G1242)*100</f>
        <v>0</v>
      </c>
    </row>
    <row r="1243" customFormat="false" ht="12.75" hidden="false" customHeight="false" outlineLevel="0" collapsed="false">
      <c r="A1243" s="26" t="s">
        <v>2490</v>
      </c>
      <c r="B1243" s="27" t="s">
        <v>2491</v>
      </c>
      <c r="C1243" s="28" t="n">
        <v>1929</v>
      </c>
      <c r="D1243" s="28" t="n">
        <v>858</v>
      </c>
      <c r="E1243" s="29" t="n">
        <f aca="false">C1243-D1243</f>
        <v>1071</v>
      </c>
      <c r="F1243" s="30" t="n">
        <f aca="false">D1243/C1243</f>
        <v>0.444790046656299</v>
      </c>
      <c r="G1243" s="31" t="n">
        <v>1416</v>
      </c>
      <c r="H1243" s="32" t="n">
        <v>365</v>
      </c>
      <c r="I1243" s="33" t="n">
        <f aca="false">(H1243/G1243)*100</f>
        <v>25.7768361581921</v>
      </c>
    </row>
    <row r="1244" customFormat="false" ht="12.75" hidden="false" customHeight="false" outlineLevel="0" collapsed="false">
      <c r="A1244" s="26" t="s">
        <v>2492</v>
      </c>
      <c r="B1244" s="27" t="s">
        <v>2493</v>
      </c>
      <c r="C1244" s="28" t="n">
        <v>100</v>
      </c>
      <c r="D1244" s="28" t="n">
        <v>35</v>
      </c>
      <c r="E1244" s="29" t="n">
        <f aca="false">C1244-D1244</f>
        <v>65</v>
      </c>
      <c r="F1244" s="30" t="n">
        <f aca="false">D1244/C1244</f>
        <v>0.35</v>
      </c>
      <c r="G1244" s="31" t="n">
        <v>95</v>
      </c>
      <c r="H1244" s="32" t="n">
        <v>28</v>
      </c>
      <c r="I1244" s="33" t="n">
        <f aca="false">(H1244/G1244)*100</f>
        <v>29.4736842105263</v>
      </c>
    </row>
    <row r="1245" customFormat="false" ht="12.75" hidden="false" customHeight="false" outlineLevel="0" collapsed="false">
      <c r="A1245" s="26" t="s">
        <v>2494</v>
      </c>
      <c r="B1245" s="27" t="s">
        <v>2495</v>
      </c>
      <c r="C1245" s="28" t="n">
        <v>0</v>
      </c>
      <c r="D1245" s="28" t="n">
        <v>0</v>
      </c>
      <c r="E1245" s="29" t="n">
        <f aca="false">C1245-D1245</f>
        <v>0</v>
      </c>
      <c r="F1245" s="30" t="s">
        <v>47</v>
      </c>
      <c r="G1245" s="29" t="s">
        <v>47</v>
      </c>
      <c r="H1245" s="28" t="s">
        <v>47</v>
      </c>
      <c r="I1245" s="33" t="s">
        <v>47</v>
      </c>
    </row>
    <row r="1246" customFormat="false" ht="12.75" hidden="false" customHeight="false" outlineLevel="0" collapsed="false">
      <c r="A1246" s="26" t="s">
        <v>2496</v>
      </c>
      <c r="B1246" s="27" t="s">
        <v>2497</v>
      </c>
      <c r="C1246" s="28" t="n">
        <v>0</v>
      </c>
      <c r="D1246" s="28" t="n">
        <v>0</v>
      </c>
      <c r="E1246" s="29" t="n">
        <f aca="false">C1246-D1246</f>
        <v>0</v>
      </c>
      <c r="F1246" s="30" t="s">
        <v>47</v>
      </c>
      <c r="G1246" s="29" t="s">
        <v>47</v>
      </c>
      <c r="H1246" s="28" t="s">
        <v>47</v>
      </c>
      <c r="I1246" s="33" t="s">
        <v>47</v>
      </c>
    </row>
    <row r="1247" customFormat="false" ht="12.75" hidden="false" customHeight="false" outlineLevel="0" collapsed="false">
      <c r="A1247" s="26" t="s">
        <v>2498</v>
      </c>
      <c r="B1247" s="27" t="s">
        <v>2499</v>
      </c>
      <c r="C1247" s="28" t="n">
        <v>0</v>
      </c>
      <c r="D1247" s="28" t="n">
        <v>0</v>
      </c>
      <c r="E1247" s="29" t="n">
        <f aca="false">C1247-D1247</f>
        <v>0</v>
      </c>
      <c r="F1247" s="30" t="s">
        <v>47</v>
      </c>
      <c r="G1247" s="29" t="s">
        <v>47</v>
      </c>
      <c r="H1247" s="28" t="s">
        <v>47</v>
      </c>
      <c r="I1247" s="33" t="s">
        <v>47</v>
      </c>
    </row>
    <row r="1248" customFormat="false" ht="12.75" hidden="false" customHeight="false" outlineLevel="0" collapsed="false">
      <c r="A1248" s="26" t="s">
        <v>2500</v>
      </c>
      <c r="B1248" s="27" t="s">
        <v>2501</v>
      </c>
      <c r="C1248" s="28" t="n">
        <v>10</v>
      </c>
      <c r="D1248" s="28" t="n">
        <v>0</v>
      </c>
      <c r="E1248" s="29" t="n">
        <f aca="false">C1248-D1248</f>
        <v>10</v>
      </c>
      <c r="F1248" s="30" t="s">
        <v>512</v>
      </c>
      <c r="G1248" s="31" t="n">
        <v>6</v>
      </c>
      <c r="H1248" s="32" t="n">
        <v>0</v>
      </c>
      <c r="I1248" s="33" t="n">
        <f aca="false">(H1248/G1248)*100</f>
        <v>0</v>
      </c>
    </row>
    <row r="1249" customFormat="false" ht="12.75" hidden="false" customHeight="false" outlineLevel="0" collapsed="false">
      <c r="A1249" s="26" t="s">
        <v>2502</v>
      </c>
      <c r="B1249" s="27" t="s">
        <v>2503</v>
      </c>
      <c r="C1249" s="28" t="n">
        <v>32</v>
      </c>
      <c r="D1249" s="28" t="n">
        <v>1</v>
      </c>
      <c r="E1249" s="29" t="n">
        <f aca="false">C1249-D1249</f>
        <v>31</v>
      </c>
      <c r="F1249" s="30" t="n">
        <f aca="false">D1249/C1249</f>
        <v>0.03125</v>
      </c>
      <c r="G1249" s="31" t="n">
        <v>19</v>
      </c>
      <c r="H1249" s="32" t="n">
        <v>2</v>
      </c>
      <c r="I1249" s="33" t="n">
        <f aca="false">(H1249/G1249)*100</f>
        <v>10.5263157894737</v>
      </c>
    </row>
    <row r="1250" customFormat="false" ht="12.75" hidden="false" customHeight="false" outlineLevel="0" collapsed="false">
      <c r="A1250" s="26" t="s">
        <v>2504</v>
      </c>
      <c r="B1250" s="27" t="s">
        <v>2505</v>
      </c>
      <c r="C1250" s="28" t="n">
        <v>1</v>
      </c>
      <c r="D1250" s="28" t="n">
        <v>0</v>
      </c>
      <c r="E1250" s="29" t="n">
        <f aca="false">C1250-D1250</f>
        <v>1</v>
      </c>
      <c r="F1250" s="30" t="s">
        <v>512</v>
      </c>
      <c r="G1250" s="31" t="n">
        <v>1</v>
      </c>
      <c r="H1250" s="32" t="n">
        <v>0</v>
      </c>
      <c r="I1250" s="33" t="n">
        <f aca="false">(H1250/G1250)*100</f>
        <v>0</v>
      </c>
    </row>
    <row r="1251" customFormat="false" ht="12.75" hidden="false" customHeight="false" outlineLevel="0" collapsed="false">
      <c r="A1251" s="26" t="s">
        <v>2506</v>
      </c>
      <c r="B1251" s="27" t="s">
        <v>2507</v>
      </c>
      <c r="C1251" s="28" t="n">
        <v>0</v>
      </c>
      <c r="D1251" s="28" t="n">
        <v>0</v>
      </c>
      <c r="E1251" s="29" t="n">
        <f aca="false">C1251-D1251</f>
        <v>0</v>
      </c>
      <c r="F1251" s="30" t="s">
        <v>47</v>
      </c>
      <c r="G1251" s="29" t="s">
        <v>47</v>
      </c>
      <c r="H1251" s="28" t="s">
        <v>47</v>
      </c>
      <c r="I1251" s="33" t="s">
        <v>47</v>
      </c>
    </row>
    <row r="1252" customFormat="false" ht="12.75" hidden="false" customHeight="false" outlineLevel="0" collapsed="false">
      <c r="A1252" s="26" t="s">
        <v>2508</v>
      </c>
      <c r="B1252" s="27" t="s">
        <v>2509</v>
      </c>
      <c r="C1252" s="28" t="n">
        <v>1</v>
      </c>
      <c r="D1252" s="28" t="n">
        <v>0</v>
      </c>
      <c r="E1252" s="29" t="n">
        <f aca="false">C1252-D1252</f>
        <v>1</v>
      </c>
      <c r="F1252" s="30" t="s">
        <v>512</v>
      </c>
      <c r="G1252" s="29" t="s">
        <v>47</v>
      </c>
      <c r="H1252" s="28" t="s">
        <v>47</v>
      </c>
      <c r="I1252" s="33" t="s">
        <v>47</v>
      </c>
    </row>
    <row r="1253" customFormat="false" ht="12.75" hidden="false" customHeight="false" outlineLevel="0" collapsed="false">
      <c r="A1253" s="26" t="s">
        <v>2510</v>
      </c>
      <c r="B1253" s="27" t="s">
        <v>2511</v>
      </c>
      <c r="C1253" s="28" t="n">
        <v>0</v>
      </c>
      <c r="D1253" s="28" t="n">
        <v>0</v>
      </c>
      <c r="E1253" s="29" t="n">
        <f aca="false">C1253-D1253</f>
        <v>0</v>
      </c>
      <c r="F1253" s="30" t="s">
        <v>47</v>
      </c>
      <c r="G1253" s="29" t="s">
        <v>47</v>
      </c>
      <c r="H1253" s="28" t="s">
        <v>47</v>
      </c>
      <c r="I1253" s="33" t="s">
        <v>47</v>
      </c>
    </row>
    <row r="1254" customFormat="false" ht="12.75" hidden="false" customHeight="false" outlineLevel="0" collapsed="false">
      <c r="A1254" s="26" t="s">
        <v>2512</v>
      </c>
      <c r="B1254" s="27" t="s">
        <v>2513</v>
      </c>
      <c r="C1254" s="28" t="n">
        <v>0</v>
      </c>
      <c r="D1254" s="28" t="n">
        <v>0</v>
      </c>
      <c r="E1254" s="29" t="n">
        <f aca="false">C1254-D1254</f>
        <v>0</v>
      </c>
      <c r="F1254" s="30" t="s">
        <v>47</v>
      </c>
      <c r="G1254" s="29" t="s">
        <v>47</v>
      </c>
      <c r="H1254" s="28" t="s">
        <v>47</v>
      </c>
      <c r="I1254" s="33" t="s">
        <v>47</v>
      </c>
    </row>
    <row r="1255" customFormat="false" ht="12.75" hidden="false" customHeight="false" outlineLevel="0" collapsed="false">
      <c r="A1255" s="26" t="s">
        <v>2514</v>
      </c>
      <c r="B1255" s="27" t="s">
        <v>2515</v>
      </c>
      <c r="C1255" s="28" t="n">
        <v>112</v>
      </c>
      <c r="D1255" s="28" t="n">
        <v>11</v>
      </c>
      <c r="E1255" s="29" t="n">
        <f aca="false">C1255-D1255</f>
        <v>101</v>
      </c>
      <c r="F1255" s="30" t="n">
        <f aca="false">D1255/C1255</f>
        <v>0.0982142857142857</v>
      </c>
      <c r="G1255" s="31" t="n">
        <v>57</v>
      </c>
      <c r="H1255" s="32" t="n">
        <v>14</v>
      </c>
      <c r="I1255" s="33" t="n">
        <f aca="false">(H1255/G1255)*100</f>
        <v>24.5614035087719</v>
      </c>
    </row>
    <row r="1256" customFormat="false" ht="12.75" hidden="false" customHeight="false" outlineLevel="0" collapsed="false">
      <c r="A1256" s="26" t="s">
        <v>2516</v>
      </c>
      <c r="B1256" s="27" t="s">
        <v>2517</v>
      </c>
      <c r="C1256" s="28" t="n">
        <v>0</v>
      </c>
      <c r="D1256" s="28" t="n">
        <v>0</v>
      </c>
      <c r="E1256" s="29" t="n">
        <f aca="false">C1256-D1256</f>
        <v>0</v>
      </c>
      <c r="F1256" s="30" t="s">
        <v>47</v>
      </c>
      <c r="G1256" s="31"/>
      <c r="H1256" s="32"/>
      <c r="I1256" s="33" t="s">
        <v>47</v>
      </c>
    </row>
    <row r="1257" customFormat="false" ht="12.75" hidden="false" customHeight="false" outlineLevel="0" collapsed="false">
      <c r="A1257" s="26" t="s">
        <v>2518</v>
      </c>
      <c r="B1257" s="27" t="s">
        <v>2519</v>
      </c>
      <c r="C1257" s="28" t="n">
        <v>18</v>
      </c>
      <c r="D1257" s="28" t="n">
        <v>0</v>
      </c>
      <c r="E1257" s="29" t="n">
        <f aca="false">C1257-D1257</f>
        <v>18</v>
      </c>
      <c r="F1257" s="30" t="s">
        <v>2520</v>
      </c>
      <c r="G1257" s="31" t="n">
        <v>12</v>
      </c>
      <c r="H1257" s="32" t="n">
        <v>5</v>
      </c>
      <c r="I1257" s="33" t="n">
        <f aca="false">(H1257/G1257)*100</f>
        <v>41.6666666666667</v>
      </c>
    </row>
    <row r="1258" customFormat="false" ht="12.75" hidden="false" customHeight="false" outlineLevel="0" collapsed="false">
      <c r="A1258" s="26" t="s">
        <v>2521</v>
      </c>
      <c r="B1258" s="27" t="s">
        <v>2522</v>
      </c>
      <c r="C1258" s="28" t="n">
        <v>0</v>
      </c>
      <c r="D1258" s="28" t="n">
        <v>0</v>
      </c>
      <c r="E1258" s="29" t="n">
        <f aca="false">C1258-D1258</f>
        <v>0</v>
      </c>
      <c r="F1258" s="30" t="s">
        <v>47</v>
      </c>
      <c r="G1258" s="29" t="s">
        <v>47</v>
      </c>
      <c r="H1258" s="28" t="s">
        <v>47</v>
      </c>
      <c r="I1258" s="33" t="s">
        <v>47</v>
      </c>
    </row>
    <row r="1259" customFormat="false" ht="12.75" hidden="false" customHeight="false" outlineLevel="0" collapsed="false">
      <c r="A1259" s="26" t="s">
        <v>2523</v>
      </c>
      <c r="B1259" s="27" t="s">
        <v>2524</v>
      </c>
      <c r="C1259" s="28" t="n">
        <v>1</v>
      </c>
      <c r="D1259" s="28" t="n">
        <v>0</v>
      </c>
      <c r="E1259" s="29" t="n">
        <f aca="false">C1259-D1259</f>
        <v>1</v>
      </c>
      <c r="F1259" s="30" t="s">
        <v>512</v>
      </c>
      <c r="G1259" s="31" t="n">
        <v>1</v>
      </c>
      <c r="H1259" s="32" t="n">
        <v>1</v>
      </c>
      <c r="I1259" s="33" t="n">
        <f aca="false">(H1259/G1259)*100</f>
        <v>100</v>
      </c>
    </row>
    <row r="1260" customFormat="false" ht="12.75" hidden="false" customHeight="false" outlineLevel="0" collapsed="false">
      <c r="A1260" s="26" t="s">
        <v>2525</v>
      </c>
      <c r="B1260" s="27" t="s">
        <v>2526</v>
      </c>
      <c r="C1260" s="28" t="n">
        <v>15</v>
      </c>
      <c r="D1260" s="28" t="n">
        <v>21</v>
      </c>
      <c r="E1260" s="29" t="n">
        <f aca="false">C1260-D1260</f>
        <v>-6</v>
      </c>
      <c r="F1260" s="30" t="n">
        <f aca="false">D1260/C1260</f>
        <v>1.4</v>
      </c>
      <c r="G1260" s="31" t="n">
        <v>11</v>
      </c>
      <c r="H1260" s="32" t="n">
        <v>0</v>
      </c>
      <c r="I1260" s="33" t="n">
        <f aca="false">(H1260/G1260)*100</f>
        <v>0</v>
      </c>
    </row>
    <row r="1261" customFormat="false" ht="12.75" hidden="false" customHeight="false" outlineLevel="0" collapsed="false">
      <c r="A1261" s="26" t="s">
        <v>2527</v>
      </c>
      <c r="B1261" s="27" t="s">
        <v>2528</v>
      </c>
      <c r="C1261" s="28" t="n">
        <v>485</v>
      </c>
      <c r="D1261" s="28" t="n">
        <v>93</v>
      </c>
      <c r="E1261" s="29" t="n">
        <f aca="false">C1261-D1261</f>
        <v>392</v>
      </c>
      <c r="F1261" s="30" t="n">
        <f aca="false">D1261/C1261</f>
        <v>0.191752577319588</v>
      </c>
      <c r="G1261" s="31" t="n">
        <v>420</v>
      </c>
      <c r="H1261" s="32" t="n">
        <v>152</v>
      </c>
      <c r="I1261" s="33" t="n">
        <f aca="false">(H1261/G1261)*100</f>
        <v>36.1904761904762</v>
      </c>
    </row>
    <row r="1262" customFormat="false" ht="12.75" hidden="false" customHeight="false" outlineLevel="0" collapsed="false">
      <c r="A1262" s="26" t="s">
        <v>2529</v>
      </c>
      <c r="B1262" s="27" t="s">
        <v>2530</v>
      </c>
      <c r="C1262" s="28" t="n">
        <v>2989</v>
      </c>
      <c r="D1262" s="28" t="n">
        <v>177</v>
      </c>
      <c r="E1262" s="29" t="n">
        <f aca="false">C1262-D1262</f>
        <v>2812</v>
      </c>
      <c r="F1262" s="30" t="n">
        <f aca="false">D1262/C1262</f>
        <v>0.0592171294747407</v>
      </c>
      <c r="G1262" s="31" t="n">
        <v>1749</v>
      </c>
      <c r="H1262" s="32" t="n">
        <v>358</v>
      </c>
      <c r="I1262" s="33" t="n">
        <f aca="false">(H1262/G1262)*100</f>
        <v>20.4688393367639</v>
      </c>
    </row>
    <row r="1263" customFormat="false" ht="12.75" hidden="false" customHeight="false" outlineLevel="0" collapsed="false">
      <c r="A1263" s="26" t="s">
        <v>2531</v>
      </c>
      <c r="B1263" s="27" t="s">
        <v>2532</v>
      </c>
      <c r="C1263" s="28" t="n">
        <v>249</v>
      </c>
      <c r="D1263" s="28" t="n">
        <v>102</v>
      </c>
      <c r="E1263" s="29" t="n">
        <f aca="false">C1263-D1263</f>
        <v>147</v>
      </c>
      <c r="F1263" s="30" t="n">
        <f aca="false">D1263/C1263</f>
        <v>0.409638554216867</v>
      </c>
      <c r="G1263" s="31" t="n">
        <v>217</v>
      </c>
      <c r="H1263" s="32" t="n">
        <v>65</v>
      </c>
      <c r="I1263" s="33" t="n">
        <f aca="false">(H1263/G1263)*100</f>
        <v>29.9539170506912</v>
      </c>
    </row>
    <row r="1264" customFormat="false" ht="12.75" hidden="false" customHeight="false" outlineLevel="0" collapsed="false">
      <c r="A1264" s="26" t="s">
        <v>2533</v>
      </c>
      <c r="B1264" s="27" t="s">
        <v>2534</v>
      </c>
      <c r="C1264" s="28" t="n">
        <v>0</v>
      </c>
      <c r="D1264" s="28" t="n">
        <v>1</v>
      </c>
      <c r="E1264" s="29" t="n">
        <f aca="false">C1264-D1264</f>
        <v>-1</v>
      </c>
      <c r="F1264" s="30" t="s">
        <v>649</v>
      </c>
      <c r="G1264" s="29" t="s">
        <v>47</v>
      </c>
      <c r="H1264" s="28" t="s">
        <v>47</v>
      </c>
      <c r="I1264" s="33" t="s">
        <v>47</v>
      </c>
    </row>
    <row r="1265" customFormat="false" ht="12.75" hidden="false" customHeight="false" outlineLevel="0" collapsed="false">
      <c r="A1265" s="26" t="s">
        <v>2535</v>
      </c>
      <c r="B1265" s="27" t="s">
        <v>2536</v>
      </c>
      <c r="C1265" s="28" t="n">
        <v>3</v>
      </c>
      <c r="D1265" s="28" t="n">
        <v>0</v>
      </c>
      <c r="E1265" s="29" t="n">
        <f aca="false">C1265-D1265</f>
        <v>3</v>
      </c>
      <c r="F1265" s="30" t="s">
        <v>512</v>
      </c>
      <c r="G1265" s="31" t="n">
        <v>1</v>
      </c>
      <c r="H1265" s="32" t="n">
        <v>0</v>
      </c>
      <c r="I1265" s="33" t="n">
        <f aca="false">(H1265/G1265)*100</f>
        <v>0</v>
      </c>
    </row>
    <row r="1266" customFormat="false" ht="12.75" hidden="false" customHeight="false" outlineLevel="0" collapsed="false">
      <c r="A1266" s="26" t="s">
        <v>2537</v>
      </c>
      <c r="B1266" s="27" t="s">
        <v>2538</v>
      </c>
      <c r="C1266" s="28" t="n">
        <v>34</v>
      </c>
      <c r="D1266" s="28" t="n">
        <v>1</v>
      </c>
      <c r="E1266" s="29" t="n">
        <f aca="false">C1266-D1266</f>
        <v>33</v>
      </c>
      <c r="F1266" s="30" t="n">
        <f aca="false">D1266/C1266</f>
        <v>0.0294117647058824</v>
      </c>
      <c r="G1266" s="31" t="n">
        <v>28</v>
      </c>
      <c r="H1266" s="32" t="n">
        <v>10</v>
      </c>
      <c r="I1266" s="33" t="n">
        <f aca="false">(H1266/G1266)*100</f>
        <v>35.7142857142857</v>
      </c>
    </row>
    <row r="1267" customFormat="false" ht="12.75" hidden="false" customHeight="false" outlineLevel="0" collapsed="false">
      <c r="A1267" s="26" t="s">
        <v>2539</v>
      </c>
      <c r="B1267" s="27" t="s">
        <v>2540</v>
      </c>
      <c r="C1267" s="28" t="n">
        <v>2091</v>
      </c>
      <c r="D1267" s="28" t="n">
        <v>2945</v>
      </c>
      <c r="E1267" s="29" t="n">
        <f aca="false">C1267-D1267</f>
        <v>-854</v>
      </c>
      <c r="F1267" s="30" t="n">
        <f aca="false">D1267/C1267</f>
        <v>1.40841702534672</v>
      </c>
      <c r="G1267" s="31" t="n">
        <v>1659</v>
      </c>
      <c r="H1267" s="32" t="n">
        <v>444</v>
      </c>
      <c r="I1267" s="33" t="n">
        <f aca="false">(H1267/G1267)*100</f>
        <v>26.7631103074141</v>
      </c>
    </row>
    <row r="1268" customFormat="false" ht="12.75" hidden="false" customHeight="false" outlineLevel="0" collapsed="false">
      <c r="A1268" s="26" t="s">
        <v>2541</v>
      </c>
      <c r="B1268" s="27" t="s">
        <v>2542</v>
      </c>
      <c r="C1268" s="28" t="n">
        <v>44</v>
      </c>
      <c r="D1268" s="28" t="n">
        <v>1</v>
      </c>
      <c r="E1268" s="29" t="n">
        <f aca="false">C1268-D1268</f>
        <v>43</v>
      </c>
      <c r="F1268" s="30" t="n">
        <f aca="false">D1268/C1268</f>
        <v>0.0227272727272727</v>
      </c>
      <c r="G1268" s="31" t="n">
        <v>31</v>
      </c>
      <c r="H1268" s="32" t="n">
        <v>11</v>
      </c>
      <c r="I1268" s="33" t="n">
        <f aca="false">(H1268/G1268)*100</f>
        <v>35.4838709677419</v>
      </c>
    </row>
    <row r="1269" customFormat="false" ht="12.75" hidden="false" customHeight="false" outlineLevel="0" collapsed="false">
      <c r="A1269" s="26" t="s">
        <v>2543</v>
      </c>
      <c r="B1269" s="27" t="s">
        <v>2544</v>
      </c>
      <c r="C1269" s="28" t="n">
        <v>55</v>
      </c>
      <c r="D1269" s="28" t="n">
        <v>6</v>
      </c>
      <c r="E1269" s="29" t="n">
        <f aca="false">C1269-D1269</f>
        <v>49</v>
      </c>
      <c r="F1269" s="30" t="n">
        <f aca="false">D1269/C1269</f>
        <v>0.109090909090909</v>
      </c>
      <c r="G1269" s="31" t="n">
        <v>35</v>
      </c>
      <c r="H1269" s="32" t="n">
        <v>7</v>
      </c>
      <c r="I1269" s="33" t="n">
        <f aca="false">(H1269/G1269)*100</f>
        <v>20</v>
      </c>
    </row>
    <row r="1270" customFormat="false" ht="12.75" hidden="false" customHeight="false" outlineLevel="0" collapsed="false">
      <c r="A1270" s="26" t="s">
        <v>2545</v>
      </c>
      <c r="B1270" s="27" t="s">
        <v>2546</v>
      </c>
      <c r="C1270" s="28" t="n">
        <v>25</v>
      </c>
      <c r="D1270" s="28" t="n">
        <v>0</v>
      </c>
      <c r="E1270" s="29" t="n">
        <f aca="false">C1270-D1270</f>
        <v>25</v>
      </c>
      <c r="F1270" s="30" t="s">
        <v>512</v>
      </c>
      <c r="G1270" s="31" t="n">
        <v>15</v>
      </c>
      <c r="H1270" s="32" t="n">
        <v>9</v>
      </c>
      <c r="I1270" s="33" t="n">
        <f aca="false">(H1270/G1270)*100</f>
        <v>60</v>
      </c>
    </row>
    <row r="1271" customFormat="false" ht="12.75" hidden="false" customHeight="false" outlineLevel="0" collapsed="false">
      <c r="A1271" s="26" t="s">
        <v>2547</v>
      </c>
      <c r="B1271" s="27" t="s">
        <v>2548</v>
      </c>
      <c r="C1271" s="28" t="n">
        <v>382</v>
      </c>
      <c r="D1271" s="28" t="n">
        <v>95</v>
      </c>
      <c r="E1271" s="29" t="n">
        <f aca="false">C1271-D1271</f>
        <v>287</v>
      </c>
      <c r="F1271" s="30" t="n">
        <f aca="false">D1271/C1271</f>
        <v>0.24869109947644</v>
      </c>
      <c r="G1271" s="31" t="n">
        <v>231</v>
      </c>
      <c r="H1271" s="32" t="n">
        <v>40</v>
      </c>
      <c r="I1271" s="33" t="n">
        <f aca="false">(H1271/G1271)*100</f>
        <v>17.3160173160173</v>
      </c>
    </row>
    <row r="1272" customFormat="false" ht="12.75" hidden="false" customHeight="false" outlineLevel="0" collapsed="false">
      <c r="A1272" s="26" t="s">
        <v>2549</v>
      </c>
      <c r="B1272" s="27" t="s">
        <v>2550</v>
      </c>
      <c r="C1272" s="28" t="n">
        <v>68</v>
      </c>
      <c r="D1272" s="28" t="n">
        <v>16</v>
      </c>
      <c r="E1272" s="29" t="n">
        <f aca="false">C1272-D1272</f>
        <v>52</v>
      </c>
      <c r="F1272" s="30" t="n">
        <f aca="false">D1272/C1272</f>
        <v>0.235294117647059</v>
      </c>
      <c r="G1272" s="31" t="n">
        <v>36</v>
      </c>
      <c r="H1272" s="32" t="n">
        <v>11</v>
      </c>
      <c r="I1272" s="33" t="n">
        <f aca="false">(H1272/G1272)*100</f>
        <v>30.5555555555556</v>
      </c>
    </row>
    <row r="1273" customFormat="false" ht="12.75" hidden="false" customHeight="false" outlineLevel="0" collapsed="false">
      <c r="A1273" s="26" t="s">
        <v>2551</v>
      </c>
      <c r="B1273" s="27" t="s">
        <v>2552</v>
      </c>
      <c r="C1273" s="28" t="n">
        <v>8574</v>
      </c>
      <c r="D1273" s="28" t="n">
        <v>19</v>
      </c>
      <c r="E1273" s="29" t="n">
        <f aca="false">C1273-D1273</f>
        <v>8555</v>
      </c>
      <c r="F1273" s="30" t="n">
        <f aca="false">D1273/C1273</f>
        <v>0.00221600186610683</v>
      </c>
      <c r="G1273" s="31" t="n">
        <v>3912</v>
      </c>
      <c r="H1273" s="32" t="n">
        <v>381</v>
      </c>
      <c r="I1273" s="33" t="n">
        <f aca="false">(H1273/G1273)*100</f>
        <v>9.73926380368098</v>
      </c>
    </row>
    <row r="1274" customFormat="false" ht="12.75" hidden="false" customHeight="false" outlineLevel="0" collapsed="false">
      <c r="A1274" s="26" t="s">
        <v>2553</v>
      </c>
      <c r="B1274" s="27" t="s">
        <v>2554</v>
      </c>
      <c r="C1274" s="28" t="n">
        <v>43</v>
      </c>
      <c r="D1274" s="28" t="n">
        <v>0</v>
      </c>
      <c r="E1274" s="29" t="n">
        <f aca="false">C1274-D1274</f>
        <v>43</v>
      </c>
      <c r="F1274" s="30" t="n">
        <f aca="false">D1274/C1274</f>
        <v>0</v>
      </c>
      <c r="G1274" s="31" t="n">
        <v>15</v>
      </c>
      <c r="H1274" s="32" t="n">
        <v>0</v>
      </c>
      <c r="I1274" s="33" t="n">
        <f aca="false">(H1274/G1274)*100</f>
        <v>0</v>
      </c>
    </row>
    <row r="1275" customFormat="false" ht="12.75" hidden="false" customHeight="false" outlineLevel="0" collapsed="false">
      <c r="A1275" s="26" t="s">
        <v>2555</v>
      </c>
      <c r="B1275" s="27" t="s">
        <v>2556</v>
      </c>
      <c r="C1275" s="28" t="n">
        <v>956</v>
      </c>
      <c r="D1275" s="28" t="n">
        <v>116</v>
      </c>
      <c r="E1275" s="29" t="n">
        <f aca="false">C1275-D1275</f>
        <v>840</v>
      </c>
      <c r="F1275" s="30" t="n">
        <f aca="false">D1275/C1275</f>
        <v>0.121338912133891</v>
      </c>
      <c r="G1275" s="31" t="n">
        <v>625</v>
      </c>
      <c r="H1275" s="32" t="n">
        <v>166</v>
      </c>
      <c r="I1275" s="33" t="n">
        <f aca="false">(H1275/G1275)*100</f>
        <v>26.56</v>
      </c>
    </row>
    <row r="1276" customFormat="false" ht="14.25" hidden="false" customHeight="true" outlineLevel="0" collapsed="false">
      <c r="A1276" s="26" t="s">
        <v>2557</v>
      </c>
      <c r="B1276" s="27" t="s">
        <v>2558</v>
      </c>
      <c r="C1276" s="28" t="n">
        <v>9</v>
      </c>
      <c r="D1276" s="28" t="n">
        <v>0</v>
      </c>
      <c r="E1276" s="29" t="n">
        <f aca="false">C1276-D1276</f>
        <v>9</v>
      </c>
      <c r="F1276" s="30" t="s">
        <v>512</v>
      </c>
      <c r="G1276" s="31" t="n">
        <v>5</v>
      </c>
      <c r="H1276" s="32" t="n">
        <v>0</v>
      </c>
      <c r="I1276" s="33" t="n">
        <f aca="false">(H1276/G1276)*100</f>
        <v>0</v>
      </c>
    </row>
    <row r="1277" customFormat="false" ht="25.5" hidden="false" customHeight="false" outlineLevel="0" collapsed="false">
      <c r="A1277" s="26" t="s">
        <v>2559</v>
      </c>
      <c r="B1277" s="27" t="s">
        <v>2560</v>
      </c>
      <c r="C1277" s="28" t="n">
        <v>0</v>
      </c>
      <c r="D1277" s="28" t="n">
        <v>0</v>
      </c>
      <c r="E1277" s="29" t="n">
        <f aca="false">C1277-D1277</f>
        <v>0</v>
      </c>
      <c r="F1277" s="30" t="s">
        <v>47</v>
      </c>
      <c r="G1277" s="29" t="s">
        <v>47</v>
      </c>
      <c r="H1277" s="28" t="s">
        <v>47</v>
      </c>
      <c r="I1277" s="33" t="s">
        <v>47</v>
      </c>
    </row>
    <row r="1278" customFormat="false" ht="25.5" hidden="false" customHeight="false" outlineLevel="0" collapsed="false">
      <c r="A1278" s="26" t="s">
        <v>2561</v>
      </c>
      <c r="B1278" s="27" t="s">
        <v>2562</v>
      </c>
      <c r="C1278" s="28" t="n">
        <v>0</v>
      </c>
      <c r="D1278" s="28" t="n">
        <v>0</v>
      </c>
      <c r="E1278" s="29" t="n">
        <f aca="false">C1278-D1278</f>
        <v>0</v>
      </c>
      <c r="F1278" s="30" t="s">
        <v>47</v>
      </c>
      <c r="G1278" s="29" t="s">
        <v>47</v>
      </c>
      <c r="H1278" s="28" t="s">
        <v>47</v>
      </c>
      <c r="I1278" s="33" t="s">
        <v>47</v>
      </c>
    </row>
    <row r="1279" customFormat="false" ht="25.5" hidden="false" customHeight="false" outlineLevel="0" collapsed="false">
      <c r="A1279" s="26" t="s">
        <v>2563</v>
      </c>
      <c r="B1279" s="27" t="s">
        <v>2564</v>
      </c>
      <c r="C1279" s="28" t="n">
        <v>0</v>
      </c>
      <c r="D1279" s="28" t="n">
        <v>0</v>
      </c>
      <c r="E1279" s="29" t="n">
        <f aca="false">C1279-D1279</f>
        <v>0</v>
      </c>
      <c r="F1279" s="30" t="s">
        <v>47</v>
      </c>
      <c r="G1279" s="29" t="s">
        <v>47</v>
      </c>
      <c r="H1279" s="28" t="s">
        <v>47</v>
      </c>
      <c r="I1279" s="33" t="s">
        <v>47</v>
      </c>
    </row>
    <row r="1280" customFormat="false" ht="25.5" hidden="false" customHeight="false" outlineLevel="0" collapsed="false">
      <c r="A1280" s="26" t="s">
        <v>2565</v>
      </c>
      <c r="B1280" s="27" t="s">
        <v>2566</v>
      </c>
      <c r="C1280" s="28" t="n">
        <v>9</v>
      </c>
      <c r="D1280" s="28" t="n">
        <v>0</v>
      </c>
      <c r="E1280" s="29" t="n">
        <f aca="false">C1280-D1280</f>
        <v>9</v>
      </c>
      <c r="F1280" s="30" t="s">
        <v>512</v>
      </c>
      <c r="G1280" s="31" t="n">
        <v>3</v>
      </c>
      <c r="H1280" s="32" t="n">
        <v>0</v>
      </c>
      <c r="I1280" s="33" t="n">
        <f aca="false">(H1280/G1280)*100</f>
        <v>0</v>
      </c>
    </row>
    <row r="1281" customFormat="false" ht="25.5" hidden="false" customHeight="false" outlineLevel="0" collapsed="false">
      <c r="A1281" s="26" t="s">
        <v>2567</v>
      </c>
      <c r="B1281" s="27" t="s">
        <v>2568</v>
      </c>
      <c r="C1281" s="28" t="n">
        <v>5</v>
      </c>
      <c r="D1281" s="28" t="n">
        <v>2</v>
      </c>
      <c r="E1281" s="29" t="n">
        <f aca="false">C1281-D1281</f>
        <v>3</v>
      </c>
      <c r="F1281" s="30" t="n">
        <f aca="false">D1281/C1281</f>
        <v>0.4</v>
      </c>
      <c r="G1281" s="31" t="n">
        <v>3</v>
      </c>
      <c r="H1281" s="32" t="n">
        <v>0</v>
      </c>
      <c r="I1281" s="33" t="n">
        <f aca="false">(H1281/G1281)*100</f>
        <v>0</v>
      </c>
    </row>
    <row r="1282" customFormat="false" ht="25.5" hidden="false" customHeight="false" outlineLevel="0" collapsed="false">
      <c r="A1282" s="26" t="s">
        <v>2569</v>
      </c>
      <c r="B1282" s="27" t="s">
        <v>2570</v>
      </c>
      <c r="C1282" s="28" t="n">
        <v>2</v>
      </c>
      <c r="D1282" s="28" t="n">
        <v>0</v>
      </c>
      <c r="E1282" s="29" t="n">
        <f aca="false">C1282-D1282</f>
        <v>2</v>
      </c>
      <c r="F1282" s="30" t="s">
        <v>512</v>
      </c>
      <c r="G1282" s="31" t="n">
        <v>2</v>
      </c>
      <c r="H1282" s="32" t="n">
        <v>0</v>
      </c>
      <c r="I1282" s="33" t="n">
        <f aca="false">(H1282/G1282)*100</f>
        <v>0</v>
      </c>
    </row>
    <row r="1283" customFormat="false" ht="12.75" hidden="false" customHeight="false" outlineLevel="0" collapsed="false">
      <c r="A1283" s="26" t="s">
        <v>2571</v>
      </c>
      <c r="B1283" s="27" t="s">
        <v>2572</v>
      </c>
      <c r="C1283" s="28" t="n">
        <v>488</v>
      </c>
      <c r="D1283" s="28" t="n">
        <v>221</v>
      </c>
      <c r="E1283" s="29" t="n">
        <f aca="false">C1283-D1283</f>
        <v>267</v>
      </c>
      <c r="F1283" s="30" t="n">
        <f aca="false">D1283/C1283</f>
        <v>0.452868852459016</v>
      </c>
      <c r="G1283" s="31" t="n">
        <v>398</v>
      </c>
      <c r="H1283" s="32" t="n">
        <v>146</v>
      </c>
      <c r="I1283" s="33" t="n">
        <f aca="false">(H1283/G1283)*100</f>
        <v>36.6834170854271</v>
      </c>
    </row>
    <row r="1284" customFormat="false" ht="12.75" hidden="false" customHeight="false" outlineLevel="0" collapsed="false">
      <c r="A1284" s="26" t="s">
        <v>2573</v>
      </c>
      <c r="B1284" s="27" t="s">
        <v>2574</v>
      </c>
      <c r="C1284" s="28" t="n">
        <v>1067</v>
      </c>
      <c r="D1284" s="28" t="n">
        <v>547</v>
      </c>
      <c r="E1284" s="29" t="n">
        <f aca="false">C1284-D1284</f>
        <v>520</v>
      </c>
      <c r="F1284" s="30" t="n">
        <f aca="false">D1284/C1284</f>
        <v>0.512652296157451</v>
      </c>
      <c r="G1284" s="31" t="n">
        <v>1350</v>
      </c>
      <c r="H1284" s="32" t="n">
        <v>710</v>
      </c>
      <c r="I1284" s="33" t="n">
        <f aca="false">(H1284/G1284)*100</f>
        <v>52.5925925925926</v>
      </c>
    </row>
    <row r="1285" customFormat="false" ht="12.75" hidden="false" customHeight="false" outlineLevel="0" collapsed="false">
      <c r="A1285" s="26" t="s">
        <v>2575</v>
      </c>
      <c r="B1285" s="27" t="s">
        <v>2576</v>
      </c>
      <c r="C1285" s="28" t="n">
        <v>305</v>
      </c>
      <c r="D1285" s="28" t="n">
        <v>217</v>
      </c>
      <c r="E1285" s="29" t="n">
        <f aca="false">C1285-D1285</f>
        <v>88</v>
      </c>
      <c r="F1285" s="30" t="n">
        <f aca="false">D1285/C1285</f>
        <v>0.711475409836066</v>
      </c>
      <c r="G1285" s="31" t="n">
        <v>261</v>
      </c>
      <c r="H1285" s="32" t="n">
        <v>83</v>
      </c>
      <c r="I1285" s="33" t="n">
        <f aca="false">(H1285/G1285)*100</f>
        <v>31.8007662835249</v>
      </c>
    </row>
    <row r="1286" customFormat="false" ht="12.75" hidden="false" customHeight="false" outlineLevel="0" collapsed="false">
      <c r="A1286" s="26" t="s">
        <v>2577</v>
      </c>
      <c r="B1286" s="27" t="s">
        <v>2578</v>
      </c>
      <c r="C1286" s="28" t="n">
        <v>319</v>
      </c>
      <c r="D1286" s="28" t="n">
        <v>201</v>
      </c>
      <c r="E1286" s="29" t="n">
        <f aca="false">C1286-D1286</f>
        <v>118</v>
      </c>
      <c r="F1286" s="30" t="n">
        <f aca="false">D1286/C1286</f>
        <v>0.630094043887147</v>
      </c>
      <c r="G1286" s="31" t="n">
        <v>252</v>
      </c>
      <c r="H1286" s="32" t="n">
        <v>45</v>
      </c>
      <c r="I1286" s="33" t="n">
        <f aca="false">(H1286/G1286)*100</f>
        <v>17.8571428571429</v>
      </c>
    </row>
    <row r="1287" customFormat="false" ht="12.75" hidden="false" customHeight="false" outlineLevel="0" collapsed="false">
      <c r="A1287" s="26" t="s">
        <v>2579</v>
      </c>
      <c r="B1287" s="27" t="s">
        <v>2580</v>
      </c>
      <c r="C1287" s="28" t="n">
        <v>8684</v>
      </c>
      <c r="D1287" s="28" t="n">
        <v>10712</v>
      </c>
      <c r="E1287" s="29" t="n">
        <f aca="false">C1287-D1287</f>
        <v>-2028</v>
      </c>
      <c r="F1287" s="30" t="n">
        <f aca="false">D1287/C1287</f>
        <v>1.23353293413174</v>
      </c>
      <c r="G1287" s="31" t="n">
        <v>6696</v>
      </c>
      <c r="H1287" s="32" t="n">
        <v>2054</v>
      </c>
      <c r="I1287" s="33" t="n">
        <f aca="false">(H1287/G1287)*100</f>
        <v>30.6750298685783</v>
      </c>
    </row>
    <row r="1288" customFormat="false" ht="12.75" hidden="false" customHeight="false" outlineLevel="0" collapsed="false">
      <c r="A1288" s="26" t="s">
        <v>2581</v>
      </c>
      <c r="B1288" s="27" t="s">
        <v>2582</v>
      </c>
      <c r="C1288" s="28" t="n">
        <v>421</v>
      </c>
      <c r="D1288" s="28" t="n">
        <v>142</v>
      </c>
      <c r="E1288" s="29" t="n">
        <f aca="false">C1288-D1288</f>
        <v>279</v>
      </c>
      <c r="F1288" s="30" t="n">
        <f aca="false">D1288/C1288</f>
        <v>0.33729216152019</v>
      </c>
      <c r="G1288" s="31" t="n">
        <v>343</v>
      </c>
      <c r="H1288" s="32" t="n">
        <v>127</v>
      </c>
      <c r="I1288" s="33" t="n">
        <f aca="false">(H1288/G1288)*100</f>
        <v>37.0262390670554</v>
      </c>
    </row>
    <row r="1289" customFormat="false" ht="12.75" hidden="false" customHeight="false" outlineLevel="0" collapsed="false">
      <c r="A1289" s="26" t="s">
        <v>2583</v>
      </c>
      <c r="B1289" s="27" t="s">
        <v>2584</v>
      </c>
      <c r="C1289" s="28" t="n">
        <v>205</v>
      </c>
      <c r="D1289" s="28" t="n">
        <v>205</v>
      </c>
      <c r="E1289" s="29" t="n">
        <f aca="false">C1289-D1289</f>
        <v>0</v>
      </c>
      <c r="F1289" s="30" t="n">
        <f aca="false">D1289/C1289</f>
        <v>1</v>
      </c>
      <c r="G1289" s="31" t="n">
        <v>174</v>
      </c>
      <c r="H1289" s="32" t="n">
        <v>63</v>
      </c>
      <c r="I1289" s="33" t="n">
        <f aca="false">(H1289/G1289)*100</f>
        <v>36.2068965517241</v>
      </c>
    </row>
    <row r="1290" customFormat="false" ht="12.75" hidden="false" customHeight="false" outlineLevel="0" collapsed="false">
      <c r="A1290" s="26" t="s">
        <v>2585</v>
      </c>
      <c r="B1290" s="27" t="s">
        <v>2586</v>
      </c>
      <c r="C1290" s="28" t="n">
        <v>709</v>
      </c>
      <c r="D1290" s="28" t="n">
        <v>441</v>
      </c>
      <c r="E1290" s="29" t="n">
        <f aca="false">C1290-D1290</f>
        <v>268</v>
      </c>
      <c r="F1290" s="30" t="n">
        <f aca="false">D1290/C1290</f>
        <v>0.622002820874471</v>
      </c>
      <c r="G1290" s="31" t="n">
        <v>584</v>
      </c>
      <c r="H1290" s="32" t="n">
        <v>171</v>
      </c>
      <c r="I1290" s="33" t="n">
        <f aca="false">(H1290/G1290)*100</f>
        <v>29.2808219178082</v>
      </c>
    </row>
    <row r="1291" customFormat="false" ht="13.5" hidden="false" customHeight="true" outlineLevel="0" collapsed="false">
      <c r="A1291" s="26" t="s">
        <v>2587</v>
      </c>
      <c r="B1291" s="27" t="s">
        <v>2588</v>
      </c>
      <c r="C1291" s="28" t="n">
        <v>557</v>
      </c>
      <c r="D1291" s="28" t="n">
        <v>160</v>
      </c>
      <c r="E1291" s="29" t="n">
        <f aca="false">C1291-D1291</f>
        <v>397</v>
      </c>
      <c r="F1291" s="30" t="n">
        <f aca="false">D1291/C1291</f>
        <v>0.287253141831239</v>
      </c>
      <c r="G1291" s="31" t="n">
        <v>485</v>
      </c>
      <c r="H1291" s="32" t="n">
        <v>136</v>
      </c>
      <c r="I1291" s="33" t="n">
        <f aca="false">(H1291/G1291)*100</f>
        <v>28.0412371134021</v>
      </c>
    </row>
    <row r="1292" customFormat="false" ht="25.5" hidden="false" customHeight="false" outlineLevel="0" collapsed="false">
      <c r="A1292" s="26" t="s">
        <v>2589</v>
      </c>
      <c r="B1292" s="27" t="s">
        <v>2590</v>
      </c>
      <c r="C1292" s="28" t="n">
        <v>405</v>
      </c>
      <c r="D1292" s="28" t="n">
        <v>1279</v>
      </c>
      <c r="E1292" s="29" t="n">
        <f aca="false">C1292-D1292</f>
        <v>-874</v>
      </c>
      <c r="F1292" s="30" t="n">
        <f aca="false">D1292/C1292</f>
        <v>3.15802469135802</v>
      </c>
      <c r="G1292" s="31" t="n">
        <v>273</v>
      </c>
      <c r="H1292" s="32" t="n">
        <v>64</v>
      </c>
      <c r="I1292" s="33" t="n">
        <f aca="false">(H1292/G1292)*100</f>
        <v>23.4432234432234</v>
      </c>
    </row>
    <row r="1293" customFormat="false" ht="12.75" hidden="false" customHeight="false" outlineLevel="0" collapsed="false">
      <c r="A1293" s="26" t="s">
        <v>2591</v>
      </c>
      <c r="B1293" s="27" t="s">
        <v>2592</v>
      </c>
      <c r="C1293" s="28" t="n">
        <v>278</v>
      </c>
      <c r="D1293" s="28" t="n">
        <v>76</v>
      </c>
      <c r="E1293" s="29" t="n">
        <f aca="false">C1293-D1293</f>
        <v>202</v>
      </c>
      <c r="F1293" s="30" t="n">
        <f aca="false">D1293/C1293</f>
        <v>0.273381294964029</v>
      </c>
      <c r="G1293" s="31" t="n">
        <v>203</v>
      </c>
      <c r="H1293" s="32" t="n">
        <v>56</v>
      </c>
      <c r="I1293" s="33" t="n">
        <f aca="false">(H1293/G1293)*100</f>
        <v>27.5862068965517</v>
      </c>
    </row>
    <row r="1294" customFormat="false" ht="25.5" hidden="false" customHeight="false" outlineLevel="0" collapsed="false">
      <c r="A1294" s="26" t="s">
        <v>2593</v>
      </c>
      <c r="B1294" s="27" t="s">
        <v>2594</v>
      </c>
      <c r="C1294" s="28" t="n">
        <v>21</v>
      </c>
      <c r="D1294" s="28" t="n">
        <v>15</v>
      </c>
      <c r="E1294" s="29" t="n">
        <f aca="false">C1294-D1294</f>
        <v>6</v>
      </c>
      <c r="F1294" s="30" t="n">
        <f aca="false">D1294/C1294</f>
        <v>0.714285714285714</v>
      </c>
      <c r="G1294" s="31" t="n">
        <v>17</v>
      </c>
      <c r="H1294" s="32" t="n">
        <v>5</v>
      </c>
      <c r="I1294" s="33" t="n">
        <f aca="false">(H1294/G1294)*100</f>
        <v>29.4117647058824</v>
      </c>
    </row>
    <row r="1295" customFormat="false" ht="12.75" hidden="false" customHeight="false" outlineLevel="0" collapsed="false">
      <c r="A1295" s="26" t="s">
        <v>2595</v>
      </c>
      <c r="B1295" s="27" t="s">
        <v>2596</v>
      </c>
      <c r="C1295" s="28" t="n">
        <v>1</v>
      </c>
      <c r="D1295" s="28" t="n">
        <v>0</v>
      </c>
      <c r="E1295" s="29" t="n">
        <f aca="false">C1295-D1295</f>
        <v>1</v>
      </c>
      <c r="F1295" s="30" t="s">
        <v>512</v>
      </c>
      <c r="G1295" s="31" t="n">
        <v>1</v>
      </c>
      <c r="H1295" s="32" t="n">
        <v>0</v>
      </c>
      <c r="I1295" s="33" t="n">
        <f aca="false">(H1295/G1295)*100</f>
        <v>0</v>
      </c>
    </row>
    <row r="1296" customFormat="false" ht="12.75" hidden="false" customHeight="false" outlineLevel="0" collapsed="false">
      <c r="A1296" s="26" t="s">
        <v>2597</v>
      </c>
      <c r="B1296" s="27" t="s">
        <v>2598</v>
      </c>
      <c r="C1296" s="28" t="n">
        <v>130</v>
      </c>
      <c r="D1296" s="28" t="n">
        <v>134</v>
      </c>
      <c r="E1296" s="29" t="n">
        <f aca="false">C1296-D1296</f>
        <v>-4</v>
      </c>
      <c r="F1296" s="30" t="n">
        <f aca="false">D1296/C1296</f>
        <v>1.03076923076923</v>
      </c>
      <c r="G1296" s="31" t="n">
        <v>86</v>
      </c>
      <c r="H1296" s="32" t="n">
        <v>20</v>
      </c>
      <c r="I1296" s="33" t="n">
        <f aca="false">(H1296/G1296)*100</f>
        <v>23.2558139534884</v>
      </c>
    </row>
    <row r="1297" customFormat="false" ht="15" hidden="false" customHeight="true" outlineLevel="0" collapsed="false">
      <c r="A1297" s="26" t="s">
        <v>2599</v>
      </c>
      <c r="B1297" s="27" t="s">
        <v>2600</v>
      </c>
      <c r="C1297" s="28" t="n">
        <v>44</v>
      </c>
      <c r="D1297" s="28" t="n">
        <v>6</v>
      </c>
      <c r="E1297" s="29" t="n">
        <f aca="false">C1297-D1297</f>
        <v>38</v>
      </c>
      <c r="F1297" s="30" t="n">
        <f aca="false">D1297/C1297</f>
        <v>0.136363636363636</v>
      </c>
      <c r="G1297" s="31" t="n">
        <v>27</v>
      </c>
      <c r="H1297" s="32" t="n">
        <v>2</v>
      </c>
      <c r="I1297" s="33" t="n">
        <f aca="false">(H1297/G1297)*100</f>
        <v>7.40740740740741</v>
      </c>
    </row>
    <row r="1298" customFormat="false" ht="12.75" hidden="false" customHeight="false" outlineLevel="0" collapsed="false">
      <c r="A1298" s="26" t="s">
        <v>2601</v>
      </c>
      <c r="B1298" s="27" t="s">
        <v>2602</v>
      </c>
      <c r="C1298" s="28" t="n">
        <v>205</v>
      </c>
      <c r="D1298" s="28" t="n">
        <v>155</v>
      </c>
      <c r="E1298" s="29" t="n">
        <f aca="false">C1298-D1298</f>
        <v>50</v>
      </c>
      <c r="F1298" s="30" t="n">
        <f aca="false">D1298/C1298</f>
        <v>0.75609756097561</v>
      </c>
      <c r="G1298" s="31" t="n">
        <v>142</v>
      </c>
      <c r="H1298" s="32" t="n">
        <v>31</v>
      </c>
      <c r="I1298" s="33" t="n">
        <f aca="false">(H1298/G1298)*100</f>
        <v>21.830985915493</v>
      </c>
    </row>
    <row r="1299" customFormat="false" ht="12.75" hidden="false" customHeight="false" outlineLevel="0" collapsed="false">
      <c r="A1299" s="26" t="s">
        <v>2603</v>
      </c>
      <c r="B1299" s="27" t="s">
        <v>2604</v>
      </c>
      <c r="C1299" s="28" t="n">
        <v>198</v>
      </c>
      <c r="D1299" s="28" t="n">
        <v>302</v>
      </c>
      <c r="E1299" s="29" t="n">
        <f aca="false">C1299-D1299</f>
        <v>-104</v>
      </c>
      <c r="F1299" s="30" t="n">
        <f aca="false">D1299/C1299</f>
        <v>1.52525252525253</v>
      </c>
      <c r="G1299" s="31" t="n">
        <v>119</v>
      </c>
      <c r="H1299" s="32" t="n">
        <v>21</v>
      </c>
      <c r="I1299" s="33" t="n">
        <f aca="false">(H1299/G1299)*100</f>
        <v>17.6470588235294</v>
      </c>
    </row>
    <row r="1300" customFormat="false" ht="12.75" hidden="false" customHeight="false" outlineLevel="0" collapsed="false">
      <c r="A1300" s="26" t="s">
        <v>2605</v>
      </c>
      <c r="B1300" s="27" t="s">
        <v>2606</v>
      </c>
      <c r="C1300" s="28" t="n">
        <v>2503</v>
      </c>
      <c r="D1300" s="28" t="n">
        <v>1135</v>
      </c>
      <c r="E1300" s="29" t="n">
        <f aca="false">C1300-D1300</f>
        <v>1368</v>
      </c>
      <c r="F1300" s="30" t="n">
        <f aca="false">D1300/C1300</f>
        <v>0.453455852976428</v>
      </c>
      <c r="G1300" s="31" t="n">
        <v>2021</v>
      </c>
      <c r="H1300" s="32" t="n">
        <v>692</v>
      </c>
      <c r="I1300" s="33" t="n">
        <f aca="false">(H1300/G1300)*100</f>
        <v>34.2404750123701</v>
      </c>
    </row>
    <row r="1301" customFormat="false" ht="12.75" hidden="false" customHeight="false" outlineLevel="0" collapsed="false">
      <c r="A1301" s="26" t="s">
        <v>2607</v>
      </c>
      <c r="B1301" s="27" t="s">
        <v>2608</v>
      </c>
      <c r="C1301" s="28" t="n">
        <v>4030</v>
      </c>
      <c r="D1301" s="28" t="n">
        <v>834</v>
      </c>
      <c r="E1301" s="29" t="n">
        <f aca="false">C1301-D1301</f>
        <v>3196</v>
      </c>
      <c r="F1301" s="30" t="n">
        <f aca="false">D1301/C1301</f>
        <v>0.206947890818859</v>
      </c>
      <c r="G1301" s="31" t="n">
        <v>2756</v>
      </c>
      <c r="H1301" s="32" t="n">
        <v>530</v>
      </c>
      <c r="I1301" s="33" t="n">
        <f aca="false">(H1301/G1301)*100</f>
        <v>19.2307692307692</v>
      </c>
    </row>
    <row r="1302" customFormat="false" ht="12.75" hidden="false" customHeight="false" outlineLevel="0" collapsed="false">
      <c r="A1302" s="26" t="s">
        <v>2609</v>
      </c>
      <c r="B1302" s="27" t="s">
        <v>2610</v>
      </c>
      <c r="C1302" s="28" t="n">
        <v>60</v>
      </c>
      <c r="D1302" s="28" t="n">
        <v>170</v>
      </c>
      <c r="E1302" s="29" t="n">
        <f aca="false">C1302-D1302</f>
        <v>-110</v>
      </c>
      <c r="F1302" s="30" t="n">
        <f aca="false">D1302/C1302</f>
        <v>2.83333333333333</v>
      </c>
      <c r="G1302" s="31" t="n">
        <v>37</v>
      </c>
      <c r="H1302" s="32" t="n">
        <v>12</v>
      </c>
      <c r="I1302" s="33" t="n">
        <f aca="false">(H1302/G1302)*100</f>
        <v>32.4324324324324</v>
      </c>
    </row>
    <row r="1303" customFormat="false" ht="12.75" hidden="false" customHeight="false" outlineLevel="0" collapsed="false">
      <c r="A1303" s="26" t="s">
        <v>2611</v>
      </c>
      <c r="B1303" s="27" t="s">
        <v>2612</v>
      </c>
      <c r="C1303" s="28" t="n">
        <v>291</v>
      </c>
      <c r="D1303" s="28" t="n">
        <v>385</v>
      </c>
      <c r="E1303" s="29" t="n">
        <f aca="false">C1303-D1303</f>
        <v>-94</v>
      </c>
      <c r="F1303" s="30" t="n">
        <f aca="false">D1303/C1303</f>
        <v>1.32302405498282</v>
      </c>
      <c r="G1303" s="31" t="n">
        <v>155</v>
      </c>
      <c r="H1303" s="32" t="n">
        <v>24</v>
      </c>
      <c r="I1303" s="33" t="n">
        <f aca="false">(H1303/G1303)*100</f>
        <v>15.4838709677419</v>
      </c>
    </row>
    <row r="1304" customFormat="false" ht="12.75" hidden="false" customHeight="false" outlineLevel="0" collapsed="false">
      <c r="A1304" s="26" t="s">
        <v>2613</v>
      </c>
      <c r="B1304" s="27" t="s">
        <v>2614</v>
      </c>
      <c r="C1304" s="28" t="n">
        <v>16</v>
      </c>
      <c r="D1304" s="28" t="n">
        <v>7</v>
      </c>
      <c r="E1304" s="29" t="n">
        <f aca="false">C1304-D1304</f>
        <v>9</v>
      </c>
      <c r="F1304" s="30" t="n">
        <f aca="false">D1304/C1304</f>
        <v>0.4375</v>
      </c>
      <c r="G1304" s="31" t="n">
        <v>13</v>
      </c>
      <c r="H1304" s="32" t="n">
        <v>1</v>
      </c>
      <c r="I1304" s="33" t="n">
        <f aca="false">(H1304/G1304)*100</f>
        <v>7.69230769230769</v>
      </c>
    </row>
    <row r="1305" customFormat="false" ht="51" hidden="false" customHeight="false" outlineLevel="0" collapsed="false">
      <c r="A1305" s="26" t="s">
        <v>2615</v>
      </c>
      <c r="B1305" s="27" t="s">
        <v>2616</v>
      </c>
      <c r="C1305" s="28" t="n">
        <v>46</v>
      </c>
      <c r="D1305" s="28" t="n">
        <v>59</v>
      </c>
      <c r="E1305" s="29" t="n">
        <f aca="false">C1305-D1305</f>
        <v>-13</v>
      </c>
      <c r="F1305" s="30" t="n">
        <f aca="false">D1305/C1305</f>
        <v>1.28260869565217</v>
      </c>
      <c r="G1305" s="31" t="n">
        <v>26</v>
      </c>
      <c r="H1305" s="32" t="n">
        <v>5</v>
      </c>
      <c r="I1305" s="33" t="n">
        <f aca="false">(H1305/G1305)*100</f>
        <v>19.2307692307692</v>
      </c>
    </row>
    <row r="1306" customFormat="false" ht="25.5" hidden="false" customHeight="false" outlineLevel="0" collapsed="false">
      <c r="A1306" s="26" t="s">
        <v>2617</v>
      </c>
      <c r="B1306" s="27" t="s">
        <v>2618</v>
      </c>
      <c r="C1306" s="28" t="n">
        <v>1224</v>
      </c>
      <c r="D1306" s="28" t="n">
        <v>1480</v>
      </c>
      <c r="E1306" s="29" t="n">
        <f aca="false">C1306-D1306</f>
        <v>-256</v>
      </c>
      <c r="F1306" s="30" t="n">
        <f aca="false">D1306/C1306</f>
        <v>1.20915032679739</v>
      </c>
      <c r="G1306" s="31" t="n">
        <v>733</v>
      </c>
      <c r="H1306" s="32" t="n">
        <v>152</v>
      </c>
      <c r="I1306" s="33" t="n">
        <f aca="false">(H1306/G1306)*100</f>
        <v>20.7366984993179</v>
      </c>
    </row>
    <row r="1307" customFormat="false" ht="12.75" hidden="false" customHeight="false" outlineLevel="0" collapsed="false">
      <c r="A1307" s="26" t="s">
        <v>2619</v>
      </c>
      <c r="B1307" s="27" t="s">
        <v>2620</v>
      </c>
      <c r="C1307" s="28" t="n">
        <v>9</v>
      </c>
      <c r="D1307" s="28" t="n">
        <v>84</v>
      </c>
      <c r="E1307" s="29" t="n">
        <f aca="false">C1307-D1307</f>
        <v>-75</v>
      </c>
      <c r="F1307" s="30" t="n">
        <f aca="false">D1307/C1307</f>
        <v>9.33333333333333</v>
      </c>
      <c r="G1307" s="31" t="n">
        <v>9</v>
      </c>
      <c r="H1307" s="32" t="n">
        <v>3</v>
      </c>
      <c r="I1307" s="33" t="n">
        <f aca="false">(H1307/G1307)*100</f>
        <v>33.3333333333333</v>
      </c>
    </row>
    <row r="1308" customFormat="false" ht="12.75" hidden="false" customHeight="true" outlineLevel="0" collapsed="false">
      <c r="A1308" s="26" t="s">
        <v>2621</v>
      </c>
      <c r="B1308" s="27" t="s">
        <v>2622</v>
      </c>
      <c r="C1308" s="28" t="n">
        <v>18</v>
      </c>
      <c r="D1308" s="28" t="n">
        <v>0</v>
      </c>
      <c r="E1308" s="29" t="n">
        <f aca="false">C1308-D1308</f>
        <v>18</v>
      </c>
      <c r="F1308" s="30" t="s">
        <v>512</v>
      </c>
      <c r="G1308" s="31" t="n">
        <v>8</v>
      </c>
      <c r="H1308" s="32" t="n">
        <v>1</v>
      </c>
      <c r="I1308" s="33" t="n">
        <f aca="false">(H1308/G1308)*100</f>
        <v>12.5</v>
      </c>
    </row>
    <row r="1309" customFormat="false" ht="12.75" hidden="false" customHeight="false" outlineLevel="0" collapsed="false">
      <c r="A1309" s="26" t="s">
        <v>2623</v>
      </c>
      <c r="B1309" s="27" t="s">
        <v>2624</v>
      </c>
      <c r="C1309" s="28" t="n">
        <v>172</v>
      </c>
      <c r="D1309" s="28" t="n">
        <v>46</v>
      </c>
      <c r="E1309" s="29" t="n">
        <f aca="false">C1309-D1309</f>
        <v>126</v>
      </c>
      <c r="F1309" s="30" t="n">
        <f aca="false">D1309/C1309</f>
        <v>0.267441860465116</v>
      </c>
      <c r="G1309" s="31" t="n">
        <v>72</v>
      </c>
      <c r="H1309" s="32" t="n">
        <v>7</v>
      </c>
      <c r="I1309" s="33" t="n">
        <f aca="false">(H1309/G1309)*100</f>
        <v>9.72222222222222</v>
      </c>
    </row>
    <row r="1310" customFormat="false" ht="12.75" hidden="false" customHeight="false" outlineLevel="0" collapsed="false">
      <c r="A1310" s="26" t="s">
        <v>2625</v>
      </c>
      <c r="B1310" s="27" t="s">
        <v>2626</v>
      </c>
      <c r="C1310" s="28" t="n">
        <v>251</v>
      </c>
      <c r="D1310" s="28" t="n">
        <v>23</v>
      </c>
      <c r="E1310" s="29" t="n">
        <f aca="false">C1310-D1310</f>
        <v>228</v>
      </c>
      <c r="F1310" s="30" t="n">
        <f aca="false">D1310/C1310</f>
        <v>0.0916334661354582</v>
      </c>
      <c r="G1310" s="31" t="n">
        <v>154</v>
      </c>
      <c r="H1310" s="32" t="n">
        <v>30</v>
      </c>
      <c r="I1310" s="33" t="n">
        <f aca="false">(H1310/G1310)*100</f>
        <v>19.4805194805195</v>
      </c>
    </row>
    <row r="1311" customFormat="false" ht="25.5" hidden="false" customHeight="false" outlineLevel="0" collapsed="false">
      <c r="A1311" s="26" t="s">
        <v>2627</v>
      </c>
      <c r="B1311" s="27" t="s">
        <v>2628</v>
      </c>
      <c r="C1311" s="28" t="n">
        <v>12</v>
      </c>
      <c r="D1311" s="28" t="n">
        <v>10</v>
      </c>
      <c r="E1311" s="29" t="n">
        <f aca="false">C1311-D1311</f>
        <v>2</v>
      </c>
      <c r="F1311" s="30" t="n">
        <f aca="false">D1311/C1311</f>
        <v>0.833333333333333</v>
      </c>
      <c r="G1311" s="31" t="n">
        <v>5</v>
      </c>
      <c r="H1311" s="32" t="n">
        <v>2</v>
      </c>
      <c r="I1311" s="33" t="n">
        <f aca="false">(H1311/G1311)*100</f>
        <v>40</v>
      </c>
    </row>
    <row r="1312" customFormat="false" ht="25.5" hidden="false" customHeight="false" outlineLevel="0" collapsed="false">
      <c r="A1312" s="26" t="s">
        <v>2629</v>
      </c>
      <c r="B1312" s="27" t="s">
        <v>2630</v>
      </c>
      <c r="C1312" s="28" t="n">
        <v>147</v>
      </c>
      <c r="D1312" s="28" t="n">
        <v>113</v>
      </c>
      <c r="E1312" s="29" t="n">
        <f aca="false">C1312-D1312</f>
        <v>34</v>
      </c>
      <c r="F1312" s="30" t="n">
        <f aca="false">D1312/C1312</f>
        <v>0.768707482993197</v>
      </c>
      <c r="G1312" s="31" t="n">
        <v>87</v>
      </c>
      <c r="H1312" s="32" t="n">
        <v>12</v>
      </c>
      <c r="I1312" s="33" t="n">
        <f aca="false">(H1312/G1312)*100</f>
        <v>13.7931034482759</v>
      </c>
    </row>
    <row r="1313" customFormat="false" ht="12.75" hidden="false" customHeight="false" outlineLevel="0" collapsed="false">
      <c r="A1313" s="26" t="s">
        <v>2631</v>
      </c>
      <c r="B1313" s="27" t="s">
        <v>2632</v>
      </c>
      <c r="C1313" s="28" t="n">
        <v>9</v>
      </c>
      <c r="D1313" s="28" t="n">
        <v>36</v>
      </c>
      <c r="E1313" s="29" t="n">
        <f aca="false">C1313-D1313</f>
        <v>-27</v>
      </c>
      <c r="F1313" s="30" t="n">
        <f aca="false">D1313/C1313</f>
        <v>4</v>
      </c>
      <c r="G1313" s="31" t="n">
        <v>8</v>
      </c>
      <c r="H1313" s="32" t="n">
        <v>2</v>
      </c>
      <c r="I1313" s="33" t="n">
        <f aca="false">(H1313/G1313)*100</f>
        <v>25</v>
      </c>
    </row>
    <row r="1314" customFormat="false" ht="12.75" hidden="false" customHeight="false" outlineLevel="0" collapsed="false">
      <c r="A1314" s="26" t="s">
        <v>2633</v>
      </c>
      <c r="B1314" s="27" t="s">
        <v>2634</v>
      </c>
      <c r="C1314" s="28" t="n">
        <v>53</v>
      </c>
      <c r="D1314" s="28" t="n">
        <v>55</v>
      </c>
      <c r="E1314" s="29" t="n">
        <f aca="false">C1314-D1314</f>
        <v>-2</v>
      </c>
      <c r="F1314" s="30" t="n">
        <f aca="false">D1314/C1314</f>
        <v>1.0377358490566</v>
      </c>
      <c r="G1314" s="31" t="n">
        <v>38</v>
      </c>
      <c r="H1314" s="32" t="n">
        <v>6</v>
      </c>
      <c r="I1314" s="33" t="n">
        <f aca="false">(H1314/G1314)*100</f>
        <v>15.7894736842105</v>
      </c>
    </row>
    <row r="1315" customFormat="false" ht="25.5" hidden="false" customHeight="false" outlineLevel="0" collapsed="false">
      <c r="A1315" s="26" t="s">
        <v>2635</v>
      </c>
      <c r="B1315" s="27" t="s">
        <v>2636</v>
      </c>
      <c r="C1315" s="28" t="n">
        <v>61</v>
      </c>
      <c r="D1315" s="28" t="n">
        <v>37</v>
      </c>
      <c r="E1315" s="29" t="n">
        <f aca="false">C1315-D1315</f>
        <v>24</v>
      </c>
      <c r="F1315" s="30" t="n">
        <f aca="false">D1315/C1315</f>
        <v>0.60655737704918</v>
      </c>
      <c r="G1315" s="31" t="n">
        <v>27</v>
      </c>
      <c r="H1315" s="32" t="n">
        <v>5</v>
      </c>
      <c r="I1315" s="33" t="n">
        <f aca="false">(H1315/G1315)*100</f>
        <v>18.5185185185185</v>
      </c>
    </row>
    <row r="1316" customFormat="false" ht="13.5" hidden="false" customHeight="true" outlineLevel="0" collapsed="false">
      <c r="A1316" s="26" t="s">
        <v>2637</v>
      </c>
      <c r="B1316" s="27" t="s">
        <v>2638</v>
      </c>
      <c r="C1316" s="28" t="n">
        <v>7</v>
      </c>
      <c r="D1316" s="28" t="n">
        <v>6</v>
      </c>
      <c r="E1316" s="29" t="n">
        <f aca="false">C1316-D1316</f>
        <v>1</v>
      </c>
      <c r="F1316" s="30" t="n">
        <f aca="false">D1316/C1316</f>
        <v>0.857142857142857</v>
      </c>
      <c r="G1316" s="31" t="n">
        <v>3</v>
      </c>
      <c r="H1316" s="32" t="n">
        <v>0</v>
      </c>
      <c r="I1316" s="33" t="n">
        <f aca="false">(H1316/G1316)*100</f>
        <v>0</v>
      </c>
    </row>
    <row r="1317" customFormat="false" ht="12.75" hidden="false" customHeight="false" outlineLevel="0" collapsed="false">
      <c r="A1317" s="26" t="s">
        <v>2639</v>
      </c>
      <c r="B1317" s="27" t="s">
        <v>2640</v>
      </c>
      <c r="C1317" s="28" t="n">
        <v>64</v>
      </c>
      <c r="D1317" s="28" t="n">
        <v>17</v>
      </c>
      <c r="E1317" s="29" t="n">
        <f aca="false">C1317-D1317</f>
        <v>47</v>
      </c>
      <c r="F1317" s="30" t="n">
        <f aca="false">D1317/C1317</f>
        <v>0.265625</v>
      </c>
      <c r="G1317" s="31" t="n">
        <v>43</v>
      </c>
      <c r="H1317" s="32" t="n">
        <v>16</v>
      </c>
      <c r="I1317" s="33" t="n">
        <f aca="false">(H1317/G1317)*100</f>
        <v>37.2093023255814</v>
      </c>
    </row>
    <row r="1318" customFormat="false" ht="12.75" hidden="false" customHeight="false" outlineLevel="0" collapsed="false">
      <c r="A1318" s="26" t="s">
        <v>2641</v>
      </c>
      <c r="B1318" s="27" t="s">
        <v>2642</v>
      </c>
      <c r="C1318" s="28" t="n">
        <v>1382</v>
      </c>
      <c r="D1318" s="28" t="n">
        <v>79</v>
      </c>
      <c r="E1318" s="29" t="n">
        <f aca="false">C1318-D1318</f>
        <v>1303</v>
      </c>
      <c r="F1318" s="30" t="n">
        <f aca="false">D1318/C1318</f>
        <v>0.0571635311143271</v>
      </c>
      <c r="G1318" s="31" t="n">
        <v>1021</v>
      </c>
      <c r="H1318" s="32" t="n">
        <v>294</v>
      </c>
      <c r="I1318" s="33" t="n">
        <f aca="false">(H1318/G1318)*100</f>
        <v>28.7952987267385</v>
      </c>
    </row>
    <row r="1319" customFormat="false" ht="12.75" hidden="false" customHeight="false" outlineLevel="0" collapsed="false">
      <c r="A1319" s="26" t="s">
        <v>2643</v>
      </c>
      <c r="B1319" s="27" t="s">
        <v>2644</v>
      </c>
      <c r="C1319" s="28" t="n">
        <v>43</v>
      </c>
      <c r="D1319" s="28" t="n">
        <v>0</v>
      </c>
      <c r="E1319" s="29" t="n">
        <f aca="false">C1319-D1319</f>
        <v>43</v>
      </c>
      <c r="F1319" s="30" t="s">
        <v>512</v>
      </c>
      <c r="G1319" s="31" t="n">
        <v>28</v>
      </c>
      <c r="H1319" s="32" t="n">
        <v>4</v>
      </c>
      <c r="I1319" s="33" t="n">
        <f aca="false">(H1319/G1319)*100</f>
        <v>14.2857142857143</v>
      </c>
    </row>
    <row r="1320" customFormat="false" ht="25.5" hidden="false" customHeight="false" outlineLevel="0" collapsed="false">
      <c r="A1320" s="26" t="s">
        <v>2645</v>
      </c>
      <c r="B1320" s="27" t="s">
        <v>2646</v>
      </c>
      <c r="C1320" s="28" t="n">
        <v>268</v>
      </c>
      <c r="D1320" s="28" t="n">
        <v>233</v>
      </c>
      <c r="E1320" s="29" t="n">
        <f aca="false">C1320-D1320</f>
        <v>35</v>
      </c>
      <c r="F1320" s="30" t="n">
        <f aca="false">D1320/C1320</f>
        <v>0.869402985074627</v>
      </c>
      <c r="G1320" s="31" t="n">
        <v>212</v>
      </c>
      <c r="H1320" s="32" t="n">
        <v>65</v>
      </c>
      <c r="I1320" s="33" t="n">
        <f aca="false">(H1320/G1320)*100</f>
        <v>30.6603773584906</v>
      </c>
    </row>
    <row r="1321" customFormat="false" ht="25.5" hidden="false" customHeight="false" outlineLevel="0" collapsed="false">
      <c r="A1321" s="26" t="s">
        <v>2647</v>
      </c>
      <c r="B1321" s="27" t="s">
        <v>2648</v>
      </c>
      <c r="C1321" s="28" t="n">
        <v>2</v>
      </c>
      <c r="D1321" s="28" t="n">
        <v>0</v>
      </c>
      <c r="E1321" s="29" t="n">
        <f aca="false">C1321-D1321</f>
        <v>2</v>
      </c>
      <c r="F1321" s="30" t="s">
        <v>512</v>
      </c>
      <c r="G1321" s="31" t="n">
        <v>1</v>
      </c>
      <c r="H1321" s="32" t="n">
        <v>0</v>
      </c>
      <c r="I1321" s="33" t="n">
        <f aca="false">(H1321/G1321)*100</f>
        <v>0</v>
      </c>
    </row>
    <row r="1322" customFormat="false" ht="25.5" hidden="false" customHeight="false" outlineLevel="0" collapsed="false">
      <c r="A1322" s="26" t="s">
        <v>2649</v>
      </c>
      <c r="B1322" s="27" t="s">
        <v>2650</v>
      </c>
      <c r="C1322" s="28" t="n">
        <v>3</v>
      </c>
      <c r="D1322" s="28" t="n">
        <v>6</v>
      </c>
      <c r="E1322" s="29" t="n">
        <f aca="false">C1322-D1322</f>
        <v>-3</v>
      </c>
      <c r="F1322" s="30" t="n">
        <f aca="false">D1322/C1322</f>
        <v>2</v>
      </c>
      <c r="G1322" s="31" t="n">
        <v>5</v>
      </c>
      <c r="H1322" s="32" t="n">
        <v>4</v>
      </c>
      <c r="I1322" s="33" t="n">
        <f aca="false">(H1322/G1322)*100</f>
        <v>80</v>
      </c>
    </row>
    <row r="1323" customFormat="false" ht="12.75" hidden="false" customHeight="true" outlineLevel="0" collapsed="false">
      <c r="A1323" s="26" t="s">
        <v>2651</v>
      </c>
      <c r="B1323" s="27" t="s">
        <v>2652</v>
      </c>
      <c r="C1323" s="28" t="n">
        <v>68</v>
      </c>
      <c r="D1323" s="28" t="n">
        <v>146</v>
      </c>
      <c r="E1323" s="29" t="n">
        <f aca="false">C1323-D1323</f>
        <v>-78</v>
      </c>
      <c r="F1323" s="30" t="n">
        <f aca="false">D1323/C1323</f>
        <v>2.14705882352941</v>
      </c>
      <c r="G1323" s="31" t="n">
        <v>46</v>
      </c>
      <c r="H1323" s="32" t="n">
        <v>9</v>
      </c>
      <c r="I1323" s="33" t="n">
        <f aca="false">(H1323/G1323)*100</f>
        <v>19.5652173913043</v>
      </c>
    </row>
    <row r="1324" customFormat="false" ht="12.75" hidden="false" customHeight="false" outlineLevel="0" collapsed="false">
      <c r="A1324" s="26" t="s">
        <v>2653</v>
      </c>
      <c r="B1324" s="27" t="s">
        <v>2654</v>
      </c>
      <c r="C1324" s="28" t="n">
        <v>3</v>
      </c>
      <c r="D1324" s="28" t="n">
        <v>0</v>
      </c>
      <c r="E1324" s="29" t="n">
        <f aca="false">C1324-D1324</f>
        <v>3</v>
      </c>
      <c r="F1324" s="30" t="s">
        <v>512</v>
      </c>
      <c r="G1324" s="31" t="n">
        <v>2</v>
      </c>
      <c r="H1324" s="32" t="n">
        <v>0</v>
      </c>
      <c r="I1324" s="33" t="n">
        <f aca="false">(H1324/G1324)*100</f>
        <v>0</v>
      </c>
    </row>
    <row r="1325" customFormat="false" ht="12.75" hidden="false" customHeight="false" outlineLevel="0" collapsed="false">
      <c r="A1325" s="26" t="s">
        <v>2655</v>
      </c>
      <c r="B1325" s="27" t="s">
        <v>2656</v>
      </c>
      <c r="C1325" s="28" t="n">
        <v>5</v>
      </c>
      <c r="D1325" s="28" t="n">
        <v>0</v>
      </c>
      <c r="E1325" s="29" t="n">
        <f aca="false">C1325-D1325</f>
        <v>5</v>
      </c>
      <c r="F1325" s="30" t="s">
        <v>512</v>
      </c>
      <c r="G1325" s="31" t="n">
        <v>4</v>
      </c>
      <c r="H1325" s="32" t="n">
        <v>1</v>
      </c>
      <c r="I1325" s="33" t="n">
        <f aca="false">(H1325/G1325)*100</f>
        <v>25</v>
      </c>
    </row>
    <row r="1326" customFormat="false" ht="25.5" hidden="false" customHeight="false" outlineLevel="0" collapsed="false">
      <c r="A1326" s="26" t="s">
        <v>2657</v>
      </c>
      <c r="B1326" s="27" t="s">
        <v>2658</v>
      </c>
      <c r="C1326" s="28" t="n">
        <v>121</v>
      </c>
      <c r="D1326" s="28" t="n">
        <v>10</v>
      </c>
      <c r="E1326" s="29" t="n">
        <f aca="false">C1326-D1326</f>
        <v>111</v>
      </c>
      <c r="F1326" s="30" t="n">
        <f aca="false">D1326/C1326</f>
        <v>0.0826446280991736</v>
      </c>
      <c r="G1326" s="31" t="n">
        <v>97</v>
      </c>
      <c r="H1326" s="32" t="n">
        <v>25</v>
      </c>
      <c r="I1326" s="33" t="n">
        <f aca="false">(H1326/G1326)*100</f>
        <v>25.7731958762887</v>
      </c>
    </row>
    <row r="1327" customFormat="false" ht="12.75" hidden="false" customHeight="false" outlineLevel="0" collapsed="false">
      <c r="A1327" s="26" t="s">
        <v>2659</v>
      </c>
      <c r="B1327" s="27" t="s">
        <v>2660</v>
      </c>
      <c r="C1327" s="28" t="n">
        <v>0</v>
      </c>
      <c r="D1327" s="28" t="n">
        <v>1</v>
      </c>
      <c r="E1327" s="29" t="n">
        <f aca="false">C1327-D1327</f>
        <v>-1</v>
      </c>
      <c r="F1327" s="30" t="s">
        <v>649</v>
      </c>
      <c r="G1327" s="29" t="s">
        <v>47</v>
      </c>
      <c r="H1327" s="28" t="s">
        <v>47</v>
      </c>
      <c r="I1327" s="33" t="s">
        <v>47</v>
      </c>
    </row>
    <row r="1328" customFormat="false" ht="12.75" hidden="false" customHeight="false" outlineLevel="0" collapsed="false">
      <c r="A1328" s="26" t="s">
        <v>2661</v>
      </c>
      <c r="B1328" s="27" t="s">
        <v>2662</v>
      </c>
      <c r="C1328" s="28" t="n">
        <v>541</v>
      </c>
      <c r="D1328" s="28" t="n">
        <v>25</v>
      </c>
      <c r="E1328" s="29" t="n">
        <f aca="false">C1328-D1328</f>
        <v>516</v>
      </c>
      <c r="F1328" s="30" t="n">
        <f aca="false">D1328/C1328</f>
        <v>0.0462107208872458</v>
      </c>
      <c r="G1328" s="31" t="n">
        <v>291</v>
      </c>
      <c r="H1328" s="32" t="n">
        <v>46</v>
      </c>
      <c r="I1328" s="33" t="n">
        <f aca="false">(H1328/G1328)*100</f>
        <v>15.807560137457</v>
      </c>
    </row>
    <row r="1329" customFormat="false" ht="12.75" hidden="false" customHeight="false" outlineLevel="0" collapsed="false">
      <c r="A1329" s="26" t="s">
        <v>2663</v>
      </c>
      <c r="B1329" s="27" t="s">
        <v>2664</v>
      </c>
      <c r="C1329" s="28" t="n">
        <v>3481</v>
      </c>
      <c r="D1329" s="28" t="n">
        <v>258</v>
      </c>
      <c r="E1329" s="29" t="n">
        <f aca="false">C1329-D1329</f>
        <v>3223</v>
      </c>
      <c r="F1329" s="30" t="n">
        <f aca="false">D1329/C1329</f>
        <v>0.0741166331513933</v>
      </c>
      <c r="G1329" s="31" t="n">
        <v>1904</v>
      </c>
      <c r="H1329" s="32" t="n">
        <v>262</v>
      </c>
      <c r="I1329" s="33" t="n">
        <f aca="false">(H1329/G1329)*100</f>
        <v>13.7605042016807</v>
      </c>
    </row>
    <row r="1330" customFormat="false" ht="12.75" hidden="false" customHeight="false" outlineLevel="0" collapsed="false">
      <c r="A1330" s="26" t="s">
        <v>2665</v>
      </c>
      <c r="B1330" s="27" t="s">
        <v>2666</v>
      </c>
      <c r="C1330" s="28" t="n">
        <v>4370</v>
      </c>
      <c r="D1330" s="28" t="n">
        <v>342</v>
      </c>
      <c r="E1330" s="29" t="n">
        <f aca="false">C1330-D1330</f>
        <v>4028</v>
      </c>
      <c r="F1330" s="30" t="n">
        <f aca="false">D1330/C1330</f>
        <v>0.0782608695652174</v>
      </c>
      <c r="G1330" s="31" t="n">
        <v>2820</v>
      </c>
      <c r="H1330" s="32" t="n">
        <v>635</v>
      </c>
      <c r="I1330" s="33" t="n">
        <f aca="false">(H1330/G1330)*100</f>
        <v>22.5177304964539</v>
      </c>
    </row>
    <row r="1331" customFormat="false" ht="12.75" hidden="false" customHeight="false" outlineLevel="0" collapsed="false">
      <c r="A1331" s="26" t="s">
        <v>2667</v>
      </c>
      <c r="B1331" s="27" t="s">
        <v>2668</v>
      </c>
      <c r="C1331" s="28" t="n">
        <v>413</v>
      </c>
      <c r="D1331" s="28" t="n">
        <v>173</v>
      </c>
      <c r="E1331" s="29" t="n">
        <f aca="false">C1331-D1331</f>
        <v>240</v>
      </c>
      <c r="F1331" s="30" t="n">
        <f aca="false">D1331/C1331</f>
        <v>0.418886198547216</v>
      </c>
      <c r="G1331" s="31" t="n">
        <v>189</v>
      </c>
      <c r="H1331" s="32" t="n">
        <v>13</v>
      </c>
      <c r="I1331" s="33" t="n">
        <f aca="false">(H1331/G1331)*100</f>
        <v>6.87830687830688</v>
      </c>
    </row>
    <row r="1332" customFormat="false" ht="12.75" hidden="false" customHeight="false" outlineLevel="0" collapsed="false">
      <c r="A1332" s="26" t="s">
        <v>2669</v>
      </c>
      <c r="B1332" s="27" t="s">
        <v>2670</v>
      </c>
      <c r="C1332" s="28" t="n">
        <v>36</v>
      </c>
      <c r="D1332" s="28" t="n">
        <v>9</v>
      </c>
      <c r="E1332" s="29" t="n">
        <f aca="false">C1332-D1332</f>
        <v>27</v>
      </c>
      <c r="F1332" s="30" t="n">
        <f aca="false">D1332/C1332</f>
        <v>0.25</v>
      </c>
      <c r="G1332" s="31" t="n">
        <v>21</v>
      </c>
      <c r="H1332" s="32" t="n">
        <v>3</v>
      </c>
      <c r="I1332" s="33" t="n">
        <f aca="false">(H1332/G1332)*100</f>
        <v>14.2857142857143</v>
      </c>
    </row>
    <row r="1333" customFormat="false" ht="12.75" hidden="false" customHeight="false" outlineLevel="0" collapsed="false">
      <c r="A1333" s="26" t="s">
        <v>2671</v>
      </c>
      <c r="B1333" s="27" t="s">
        <v>2672</v>
      </c>
      <c r="C1333" s="28" t="n">
        <v>145</v>
      </c>
      <c r="D1333" s="28" t="n">
        <v>6</v>
      </c>
      <c r="E1333" s="29" t="n">
        <f aca="false">C1333-D1333</f>
        <v>139</v>
      </c>
      <c r="F1333" s="30" t="n">
        <f aca="false">D1333/C1333</f>
        <v>0.0413793103448276</v>
      </c>
      <c r="G1333" s="31" t="n">
        <v>63</v>
      </c>
      <c r="H1333" s="32" t="n">
        <v>9</v>
      </c>
      <c r="I1333" s="33" t="n">
        <f aca="false">(H1333/G1333)*100</f>
        <v>14.2857142857143</v>
      </c>
    </row>
    <row r="1334" customFormat="false" ht="12.75" hidden="false" customHeight="false" outlineLevel="0" collapsed="false">
      <c r="A1334" s="26" t="s">
        <v>2673</v>
      </c>
      <c r="B1334" s="27" t="s">
        <v>2674</v>
      </c>
      <c r="C1334" s="28" t="n">
        <v>65</v>
      </c>
      <c r="D1334" s="28" t="n">
        <v>86</v>
      </c>
      <c r="E1334" s="29" t="n">
        <f aca="false">C1334-D1334</f>
        <v>-21</v>
      </c>
      <c r="F1334" s="30" t="n">
        <f aca="false">D1334/C1334</f>
        <v>1.32307692307692</v>
      </c>
      <c r="G1334" s="31" t="n">
        <v>28</v>
      </c>
      <c r="H1334" s="32" t="n">
        <v>8</v>
      </c>
      <c r="I1334" s="33" t="n">
        <f aca="false">(H1334/G1334)*100</f>
        <v>28.5714285714286</v>
      </c>
    </row>
    <row r="1335" customFormat="false" ht="12.75" hidden="false" customHeight="false" outlineLevel="0" collapsed="false">
      <c r="A1335" s="26" t="s">
        <v>2675</v>
      </c>
      <c r="B1335" s="27" t="s">
        <v>2676</v>
      </c>
      <c r="C1335" s="28" t="n">
        <v>336</v>
      </c>
      <c r="D1335" s="28" t="n">
        <v>42</v>
      </c>
      <c r="E1335" s="29" t="n">
        <f aca="false">C1335-D1335</f>
        <v>294</v>
      </c>
      <c r="F1335" s="30" t="n">
        <f aca="false">D1335/C1335</f>
        <v>0.125</v>
      </c>
      <c r="G1335" s="31" t="n">
        <v>186</v>
      </c>
      <c r="H1335" s="32" t="n">
        <v>42</v>
      </c>
      <c r="I1335" s="33" t="n">
        <f aca="false">(H1335/G1335)*100</f>
        <v>22.5806451612903</v>
      </c>
    </row>
    <row r="1336" customFormat="false" ht="25.5" hidden="false" customHeight="false" outlineLevel="0" collapsed="false">
      <c r="A1336" s="26" t="s">
        <v>2677</v>
      </c>
      <c r="B1336" s="27" t="s">
        <v>2678</v>
      </c>
      <c r="C1336" s="28" t="n">
        <v>84</v>
      </c>
      <c r="D1336" s="28" t="n">
        <v>19</v>
      </c>
      <c r="E1336" s="29" t="n">
        <f aca="false">C1336-D1336</f>
        <v>65</v>
      </c>
      <c r="F1336" s="30" t="n">
        <f aca="false">D1336/C1336</f>
        <v>0.226190476190476</v>
      </c>
      <c r="G1336" s="31" t="n">
        <v>58</v>
      </c>
      <c r="H1336" s="32" t="n">
        <v>13</v>
      </c>
      <c r="I1336" s="33" t="n">
        <f aca="false">(H1336/G1336)*100</f>
        <v>22.4137931034483</v>
      </c>
    </row>
    <row r="1337" customFormat="false" ht="25.5" hidden="false" customHeight="false" outlineLevel="0" collapsed="false">
      <c r="A1337" s="26" t="s">
        <v>2679</v>
      </c>
      <c r="B1337" s="27" t="s">
        <v>2680</v>
      </c>
      <c r="C1337" s="28" t="n">
        <v>194</v>
      </c>
      <c r="D1337" s="28" t="n">
        <v>24</v>
      </c>
      <c r="E1337" s="29" t="n">
        <f aca="false">C1337-D1337</f>
        <v>170</v>
      </c>
      <c r="F1337" s="30" t="n">
        <f aca="false">D1337/C1337</f>
        <v>0.123711340206186</v>
      </c>
      <c r="G1337" s="31" t="n">
        <v>139</v>
      </c>
      <c r="H1337" s="32" t="n">
        <v>39</v>
      </c>
      <c r="I1337" s="33" t="n">
        <f aca="false">(H1337/G1337)*100</f>
        <v>28.0575539568345</v>
      </c>
    </row>
    <row r="1338" customFormat="false" ht="25.5" hidden="false" customHeight="false" outlineLevel="0" collapsed="false">
      <c r="A1338" s="26" t="s">
        <v>2681</v>
      </c>
      <c r="B1338" s="27" t="s">
        <v>2682</v>
      </c>
      <c r="C1338" s="28" t="n">
        <v>28</v>
      </c>
      <c r="D1338" s="28" t="n">
        <v>23</v>
      </c>
      <c r="E1338" s="29" t="n">
        <f aca="false">C1338-D1338</f>
        <v>5</v>
      </c>
      <c r="F1338" s="30" t="n">
        <f aca="false">D1338/C1338</f>
        <v>0.821428571428571</v>
      </c>
      <c r="G1338" s="31" t="n">
        <v>21</v>
      </c>
      <c r="H1338" s="32" t="n">
        <v>5</v>
      </c>
      <c r="I1338" s="33" t="n">
        <f aca="false">(H1338/G1338)*100</f>
        <v>23.8095238095238</v>
      </c>
    </row>
    <row r="1339" customFormat="false" ht="12.75" hidden="false" customHeight="false" outlineLevel="0" collapsed="false">
      <c r="A1339" s="26" t="s">
        <v>2683</v>
      </c>
      <c r="B1339" s="27" t="s">
        <v>2684</v>
      </c>
      <c r="C1339" s="28" t="n">
        <v>11</v>
      </c>
      <c r="D1339" s="28" t="n">
        <v>7</v>
      </c>
      <c r="E1339" s="29" t="n">
        <f aca="false">C1339-D1339</f>
        <v>4</v>
      </c>
      <c r="F1339" s="30" t="n">
        <f aca="false">D1339/C1339</f>
        <v>0.636363636363636</v>
      </c>
      <c r="G1339" s="31" t="n">
        <v>9</v>
      </c>
      <c r="H1339" s="32" t="n">
        <v>1</v>
      </c>
      <c r="I1339" s="33" t="n">
        <f aca="false">(H1339/G1339)*100</f>
        <v>11.1111111111111</v>
      </c>
    </row>
    <row r="1340" customFormat="false" ht="13.5" hidden="false" customHeight="true" outlineLevel="0" collapsed="false">
      <c r="A1340" s="26" t="s">
        <v>2685</v>
      </c>
      <c r="B1340" s="27" t="s">
        <v>2686</v>
      </c>
      <c r="C1340" s="28" t="n">
        <v>564</v>
      </c>
      <c r="D1340" s="28" t="n">
        <v>291</v>
      </c>
      <c r="E1340" s="29" t="n">
        <f aca="false">C1340-D1340</f>
        <v>273</v>
      </c>
      <c r="F1340" s="30" t="n">
        <f aca="false">D1340/C1340</f>
        <v>0.515957446808511</v>
      </c>
      <c r="G1340" s="31" t="n">
        <v>328</v>
      </c>
      <c r="H1340" s="32" t="n">
        <v>59</v>
      </c>
      <c r="I1340" s="33" t="n">
        <f aca="false">(H1340/G1340)*100</f>
        <v>17.9878048780488</v>
      </c>
    </row>
    <row r="1341" customFormat="false" ht="12.75" hidden="false" customHeight="true" outlineLevel="0" collapsed="false">
      <c r="A1341" s="26" t="s">
        <v>2687</v>
      </c>
      <c r="B1341" s="27" t="s">
        <v>2688</v>
      </c>
      <c r="C1341" s="28" t="n">
        <v>19</v>
      </c>
      <c r="D1341" s="28" t="n">
        <v>69</v>
      </c>
      <c r="E1341" s="29" t="n">
        <f aca="false">C1341-D1341</f>
        <v>-50</v>
      </c>
      <c r="F1341" s="30" t="n">
        <f aca="false">D1341/C1341</f>
        <v>3.63157894736842</v>
      </c>
      <c r="G1341" s="31" t="n">
        <v>7</v>
      </c>
      <c r="H1341" s="32" t="n">
        <v>1</v>
      </c>
      <c r="I1341" s="33" t="n">
        <f aca="false">(H1341/G1341)*100</f>
        <v>14.2857142857143</v>
      </c>
    </row>
    <row r="1342" customFormat="false" ht="12.75" hidden="false" customHeight="false" outlineLevel="0" collapsed="false">
      <c r="A1342" s="26" t="s">
        <v>2689</v>
      </c>
      <c r="B1342" s="27" t="s">
        <v>2690</v>
      </c>
      <c r="C1342" s="28" t="n">
        <v>66</v>
      </c>
      <c r="D1342" s="28" t="n">
        <v>35</v>
      </c>
      <c r="E1342" s="29" t="n">
        <f aca="false">C1342-D1342</f>
        <v>31</v>
      </c>
      <c r="F1342" s="30" t="n">
        <f aca="false">D1342/C1342</f>
        <v>0.53030303030303</v>
      </c>
      <c r="G1342" s="31" t="n">
        <v>44</v>
      </c>
      <c r="H1342" s="32" t="n">
        <v>14</v>
      </c>
      <c r="I1342" s="33" t="n">
        <f aca="false">(H1342/G1342)*100</f>
        <v>31.8181818181818</v>
      </c>
    </row>
    <row r="1343" customFormat="false" ht="12.75" hidden="false" customHeight="false" outlineLevel="0" collapsed="false">
      <c r="A1343" s="26" t="s">
        <v>2691</v>
      </c>
      <c r="B1343" s="27" t="s">
        <v>2692</v>
      </c>
      <c r="C1343" s="28" t="n">
        <v>3</v>
      </c>
      <c r="D1343" s="28" t="n">
        <v>21</v>
      </c>
      <c r="E1343" s="29" t="n">
        <f aca="false">C1343-D1343</f>
        <v>-18</v>
      </c>
      <c r="F1343" s="30" t="n">
        <f aca="false">D1343/C1343</f>
        <v>7</v>
      </c>
      <c r="G1343" s="31" t="n">
        <v>3</v>
      </c>
      <c r="H1343" s="32" t="n">
        <v>1</v>
      </c>
      <c r="I1343" s="33" t="n">
        <f aca="false">(H1343/G1343)*100</f>
        <v>33.3333333333333</v>
      </c>
    </row>
    <row r="1344" customFormat="false" ht="12.75" hidden="false" customHeight="false" outlineLevel="0" collapsed="false">
      <c r="A1344" s="26" t="s">
        <v>2693</v>
      </c>
      <c r="B1344" s="27" t="s">
        <v>2694</v>
      </c>
      <c r="C1344" s="28" t="n">
        <v>40</v>
      </c>
      <c r="D1344" s="28" t="n">
        <v>69</v>
      </c>
      <c r="E1344" s="29" t="n">
        <f aca="false">C1344-D1344</f>
        <v>-29</v>
      </c>
      <c r="F1344" s="30" t="n">
        <f aca="false">D1344/C1344</f>
        <v>1.725</v>
      </c>
      <c r="G1344" s="31" t="n">
        <v>28</v>
      </c>
      <c r="H1344" s="32" t="n">
        <v>10</v>
      </c>
      <c r="I1344" s="33" t="n">
        <f aca="false">(H1344/G1344)*100</f>
        <v>35.7142857142857</v>
      </c>
    </row>
    <row r="1345" customFormat="false" ht="25.5" hidden="false" customHeight="false" outlineLevel="0" collapsed="false">
      <c r="A1345" s="26" t="s">
        <v>2695</v>
      </c>
      <c r="B1345" s="27" t="s">
        <v>2696</v>
      </c>
      <c r="C1345" s="28" t="n">
        <v>300</v>
      </c>
      <c r="D1345" s="28" t="n">
        <v>50</v>
      </c>
      <c r="E1345" s="29" t="n">
        <f aca="false">C1345-D1345</f>
        <v>250</v>
      </c>
      <c r="F1345" s="30" t="n">
        <f aca="false">D1345/C1345</f>
        <v>0.166666666666667</v>
      </c>
      <c r="G1345" s="31" t="n">
        <v>218</v>
      </c>
      <c r="H1345" s="32" t="n">
        <v>65</v>
      </c>
      <c r="I1345" s="33" t="n">
        <f aca="false">(H1345/G1345)*100</f>
        <v>29.8165137614679</v>
      </c>
    </row>
    <row r="1346" customFormat="false" ht="12.75" hidden="false" customHeight="false" outlineLevel="0" collapsed="false">
      <c r="A1346" s="26" t="s">
        <v>2697</v>
      </c>
      <c r="B1346" s="27" t="s">
        <v>2698</v>
      </c>
      <c r="C1346" s="28" t="n">
        <v>4</v>
      </c>
      <c r="D1346" s="28" t="n">
        <v>5</v>
      </c>
      <c r="E1346" s="29" t="n">
        <f aca="false">C1346-D1346</f>
        <v>-1</v>
      </c>
      <c r="F1346" s="30" t="n">
        <f aca="false">D1346/C1346</f>
        <v>1.25</v>
      </c>
      <c r="G1346" s="31" t="n">
        <v>5</v>
      </c>
      <c r="H1346" s="32" t="n">
        <v>1</v>
      </c>
      <c r="I1346" s="33" t="n">
        <f aca="false">(H1346/G1346)*100</f>
        <v>20</v>
      </c>
    </row>
    <row r="1347" customFormat="false" ht="12.75" hidden="false" customHeight="false" outlineLevel="0" collapsed="false">
      <c r="A1347" s="26" t="s">
        <v>2699</v>
      </c>
      <c r="B1347" s="27" t="s">
        <v>2700</v>
      </c>
      <c r="C1347" s="28" t="n">
        <v>24</v>
      </c>
      <c r="D1347" s="28" t="n">
        <v>7</v>
      </c>
      <c r="E1347" s="29" t="n">
        <f aca="false">C1347-D1347</f>
        <v>17</v>
      </c>
      <c r="F1347" s="30" t="n">
        <f aca="false">D1347/C1347</f>
        <v>0.291666666666667</v>
      </c>
      <c r="G1347" s="31" t="n">
        <v>18</v>
      </c>
      <c r="H1347" s="32" t="n">
        <v>5</v>
      </c>
      <c r="I1347" s="33" t="n">
        <f aca="false">(H1347/G1347)*100</f>
        <v>27.7777777777778</v>
      </c>
    </row>
    <row r="1348" customFormat="false" ht="25.5" hidden="false" customHeight="false" outlineLevel="0" collapsed="false">
      <c r="A1348" s="26" t="s">
        <v>2701</v>
      </c>
      <c r="B1348" s="27" t="s">
        <v>2702</v>
      </c>
      <c r="C1348" s="28" t="n">
        <v>43</v>
      </c>
      <c r="D1348" s="28" t="n">
        <v>13</v>
      </c>
      <c r="E1348" s="29" t="n">
        <f aca="false">C1348-D1348</f>
        <v>30</v>
      </c>
      <c r="F1348" s="30" t="n">
        <f aca="false">D1348/C1348</f>
        <v>0.302325581395349</v>
      </c>
      <c r="G1348" s="31" t="n">
        <v>38</v>
      </c>
      <c r="H1348" s="32" t="n">
        <v>12</v>
      </c>
      <c r="I1348" s="33" t="n">
        <f aca="false">(H1348/G1348)*100</f>
        <v>31.5789473684211</v>
      </c>
    </row>
    <row r="1349" customFormat="false" ht="25.5" hidden="false" customHeight="false" outlineLevel="0" collapsed="false">
      <c r="A1349" s="26" t="s">
        <v>2703</v>
      </c>
      <c r="B1349" s="27" t="s">
        <v>2704</v>
      </c>
      <c r="C1349" s="28" t="n">
        <v>1664</v>
      </c>
      <c r="D1349" s="28" t="n">
        <v>59</v>
      </c>
      <c r="E1349" s="29" t="n">
        <f aca="false">C1349-D1349</f>
        <v>1605</v>
      </c>
      <c r="F1349" s="30" t="n">
        <f aca="false">D1349/C1349</f>
        <v>0.0354567307692308</v>
      </c>
      <c r="G1349" s="31" t="n">
        <v>1508</v>
      </c>
      <c r="H1349" s="32" t="n">
        <v>597</v>
      </c>
      <c r="I1349" s="33" t="n">
        <f aca="false">(H1349/G1349)*100</f>
        <v>39.5888594164456</v>
      </c>
    </row>
    <row r="1350" customFormat="false" ht="25.5" hidden="false" customHeight="false" outlineLevel="0" collapsed="false">
      <c r="A1350" s="26" t="s">
        <v>2705</v>
      </c>
      <c r="B1350" s="27" t="s">
        <v>2706</v>
      </c>
      <c r="C1350" s="28" t="n">
        <v>74</v>
      </c>
      <c r="D1350" s="28" t="n">
        <v>7</v>
      </c>
      <c r="E1350" s="29" t="n">
        <f aca="false">C1350-D1350</f>
        <v>67</v>
      </c>
      <c r="F1350" s="30" t="n">
        <f aca="false">D1350/C1350</f>
        <v>0.0945945945945946</v>
      </c>
      <c r="G1350" s="31" t="n">
        <v>40</v>
      </c>
      <c r="H1350" s="32" t="n">
        <v>5</v>
      </c>
      <c r="I1350" s="33" t="n">
        <f aca="false">(H1350/G1350)*100</f>
        <v>12.5</v>
      </c>
    </row>
    <row r="1351" customFormat="false" ht="25.5" hidden="false" customHeight="false" outlineLevel="0" collapsed="false">
      <c r="A1351" s="26" t="s">
        <v>2707</v>
      </c>
      <c r="B1351" s="27" t="s">
        <v>2708</v>
      </c>
      <c r="C1351" s="28" t="n">
        <v>2505</v>
      </c>
      <c r="D1351" s="28" t="n">
        <v>610</v>
      </c>
      <c r="E1351" s="29" t="n">
        <f aca="false">C1351-D1351</f>
        <v>1895</v>
      </c>
      <c r="F1351" s="30" t="n">
        <f aca="false">D1351/C1351</f>
        <v>0.243512974051896</v>
      </c>
      <c r="G1351" s="31" t="n">
        <v>1118</v>
      </c>
      <c r="H1351" s="32" t="n">
        <v>86</v>
      </c>
      <c r="I1351" s="33" t="n">
        <f aca="false">(H1351/G1351)*100</f>
        <v>7.69230769230769</v>
      </c>
    </row>
    <row r="1352" customFormat="false" ht="12.75" hidden="false" customHeight="false" outlineLevel="0" collapsed="false">
      <c r="A1352" s="26" t="s">
        <v>2709</v>
      </c>
      <c r="B1352" s="27" t="s">
        <v>2710</v>
      </c>
      <c r="C1352" s="28" t="n">
        <v>5</v>
      </c>
      <c r="D1352" s="28" t="n">
        <v>3</v>
      </c>
      <c r="E1352" s="29" t="n">
        <f aca="false">C1352-D1352</f>
        <v>2</v>
      </c>
      <c r="F1352" s="30" t="n">
        <f aca="false">D1352/C1352</f>
        <v>0.6</v>
      </c>
      <c r="G1352" s="31" t="n">
        <v>6</v>
      </c>
      <c r="H1352" s="32" t="n">
        <v>2</v>
      </c>
      <c r="I1352" s="33" t="n">
        <f aca="false">(H1352/G1352)*100</f>
        <v>33.3333333333333</v>
      </c>
    </row>
    <row r="1353" customFormat="false" ht="26.25" hidden="false" customHeight="true" outlineLevel="0" collapsed="false">
      <c r="A1353" s="26" t="s">
        <v>2711</v>
      </c>
      <c r="B1353" s="27" t="s">
        <v>2712</v>
      </c>
      <c r="C1353" s="28" t="n">
        <v>175</v>
      </c>
      <c r="D1353" s="28" t="n">
        <v>61</v>
      </c>
      <c r="E1353" s="29" t="n">
        <f aca="false">C1353-D1353</f>
        <v>114</v>
      </c>
      <c r="F1353" s="30" t="n">
        <f aca="false">D1353/C1353</f>
        <v>0.348571428571429</v>
      </c>
      <c r="G1353" s="31" t="n">
        <v>108</v>
      </c>
      <c r="H1353" s="32" t="n">
        <v>26</v>
      </c>
      <c r="I1353" s="33" t="n">
        <f aca="false">(H1353/G1353)*100</f>
        <v>24.0740740740741</v>
      </c>
    </row>
    <row r="1354" customFormat="false" ht="25.5" hidden="false" customHeight="false" outlineLevel="0" collapsed="false">
      <c r="A1354" s="26" t="s">
        <v>2713</v>
      </c>
      <c r="B1354" s="27" t="s">
        <v>2714</v>
      </c>
      <c r="C1354" s="28" t="n">
        <v>17</v>
      </c>
      <c r="D1354" s="28" t="n">
        <v>40</v>
      </c>
      <c r="E1354" s="29" t="n">
        <f aca="false">C1354-D1354</f>
        <v>-23</v>
      </c>
      <c r="F1354" s="30" t="n">
        <f aca="false">D1354/C1354</f>
        <v>2.35294117647059</v>
      </c>
      <c r="G1354" s="31" t="n">
        <v>10</v>
      </c>
      <c r="H1354" s="32" t="n">
        <v>1</v>
      </c>
      <c r="I1354" s="33" t="n">
        <f aca="false">(H1354/G1354)*100</f>
        <v>10</v>
      </c>
    </row>
    <row r="1355" customFormat="false" ht="12.75" hidden="false" customHeight="false" outlineLevel="0" collapsed="false">
      <c r="A1355" s="26" t="s">
        <v>2715</v>
      </c>
      <c r="B1355" s="27" t="s">
        <v>2716</v>
      </c>
      <c r="C1355" s="28" t="n">
        <v>2</v>
      </c>
      <c r="D1355" s="28" t="n">
        <v>0</v>
      </c>
      <c r="E1355" s="29" t="n">
        <f aca="false">C1355-D1355</f>
        <v>2</v>
      </c>
      <c r="F1355" s="30" t="s">
        <v>512</v>
      </c>
      <c r="G1355" s="31" t="n">
        <v>1</v>
      </c>
      <c r="H1355" s="32" t="n">
        <v>0</v>
      </c>
      <c r="I1355" s="33" t="n">
        <f aca="false">(H1355/G1355)*100</f>
        <v>0</v>
      </c>
    </row>
    <row r="1356" customFormat="false" ht="12.75" hidden="false" customHeight="false" outlineLevel="0" collapsed="false">
      <c r="A1356" s="26" t="s">
        <v>2717</v>
      </c>
      <c r="B1356" s="27" t="s">
        <v>2718</v>
      </c>
      <c r="C1356" s="28" t="n">
        <v>306</v>
      </c>
      <c r="D1356" s="28" t="n">
        <v>56</v>
      </c>
      <c r="E1356" s="29" t="n">
        <f aca="false">C1356-D1356</f>
        <v>250</v>
      </c>
      <c r="F1356" s="30" t="n">
        <f aca="false">D1356/C1356</f>
        <v>0.183006535947712</v>
      </c>
      <c r="G1356" s="31" t="n">
        <v>201</v>
      </c>
      <c r="H1356" s="32" t="n">
        <v>28</v>
      </c>
      <c r="I1356" s="33" t="n">
        <f aca="false">(H1356/G1356)*100</f>
        <v>13.9303482587065</v>
      </c>
    </row>
    <row r="1357" customFormat="false" ht="25.5" hidden="false" customHeight="false" outlineLevel="0" collapsed="false">
      <c r="A1357" s="26" t="s">
        <v>2719</v>
      </c>
      <c r="B1357" s="27" t="s">
        <v>2720</v>
      </c>
      <c r="C1357" s="28" t="n">
        <v>1704</v>
      </c>
      <c r="D1357" s="28" t="n">
        <v>152</v>
      </c>
      <c r="E1357" s="29" t="n">
        <f aca="false">C1357-D1357</f>
        <v>1552</v>
      </c>
      <c r="F1357" s="30" t="n">
        <f aca="false">D1357/C1357</f>
        <v>0.0892018779342723</v>
      </c>
      <c r="G1357" s="31" t="n">
        <v>778</v>
      </c>
      <c r="H1357" s="32" t="n">
        <v>102</v>
      </c>
      <c r="I1357" s="33" t="n">
        <f aca="false">(H1357/G1357)*100</f>
        <v>13.1105398457584</v>
      </c>
    </row>
    <row r="1358" customFormat="false" ht="12.75" hidden="false" customHeight="false" outlineLevel="0" collapsed="false">
      <c r="A1358" s="26" t="s">
        <v>2721</v>
      </c>
      <c r="B1358" s="27" t="s">
        <v>2722</v>
      </c>
      <c r="C1358" s="28" t="n">
        <v>136</v>
      </c>
      <c r="D1358" s="28" t="n">
        <v>17</v>
      </c>
      <c r="E1358" s="29" t="n">
        <f aca="false">C1358-D1358</f>
        <v>119</v>
      </c>
      <c r="F1358" s="30" t="n">
        <f aca="false">D1358/C1358</f>
        <v>0.125</v>
      </c>
      <c r="G1358" s="31" t="n">
        <v>86</v>
      </c>
      <c r="H1358" s="32" t="n">
        <v>21</v>
      </c>
      <c r="I1358" s="33" t="n">
        <f aca="false">(H1358/G1358)*100</f>
        <v>24.4186046511628</v>
      </c>
    </row>
    <row r="1359" customFormat="false" ht="12.75" hidden="false" customHeight="false" outlineLevel="0" collapsed="false">
      <c r="A1359" s="26" t="s">
        <v>2723</v>
      </c>
      <c r="B1359" s="27" t="s">
        <v>2724</v>
      </c>
      <c r="C1359" s="28" t="n">
        <v>271</v>
      </c>
      <c r="D1359" s="28" t="n">
        <v>23</v>
      </c>
      <c r="E1359" s="29" t="n">
        <f aca="false">C1359-D1359</f>
        <v>248</v>
      </c>
      <c r="F1359" s="30" t="n">
        <f aca="false">D1359/C1359</f>
        <v>0.0848708487084871</v>
      </c>
      <c r="G1359" s="31" t="n">
        <v>144</v>
      </c>
      <c r="H1359" s="32" t="n">
        <v>28</v>
      </c>
      <c r="I1359" s="33" t="n">
        <f aca="false">(H1359/G1359)*100</f>
        <v>19.4444444444444</v>
      </c>
    </row>
    <row r="1360" customFormat="false" ht="25.5" hidden="false" customHeight="false" outlineLevel="0" collapsed="false">
      <c r="A1360" s="26" t="s">
        <v>2725</v>
      </c>
      <c r="B1360" s="27" t="s">
        <v>2726</v>
      </c>
      <c r="C1360" s="28" t="n">
        <v>365</v>
      </c>
      <c r="D1360" s="28" t="n">
        <v>57</v>
      </c>
      <c r="E1360" s="29" t="n">
        <f aca="false">C1360-D1360</f>
        <v>308</v>
      </c>
      <c r="F1360" s="30" t="n">
        <f aca="false">D1360/C1360</f>
        <v>0.156164383561644</v>
      </c>
      <c r="G1360" s="31" t="n">
        <v>105</v>
      </c>
      <c r="H1360" s="32" t="n">
        <v>8</v>
      </c>
      <c r="I1360" s="33" t="n">
        <f aca="false">(H1360/G1360)*100</f>
        <v>7.61904761904762</v>
      </c>
    </row>
    <row r="1361" customFormat="false" ht="25.5" hidden="false" customHeight="false" outlineLevel="0" collapsed="false">
      <c r="A1361" s="26" t="s">
        <v>2727</v>
      </c>
      <c r="B1361" s="27" t="s">
        <v>2728</v>
      </c>
      <c r="C1361" s="28" t="n">
        <v>434</v>
      </c>
      <c r="D1361" s="28" t="n">
        <v>10</v>
      </c>
      <c r="E1361" s="29" t="n">
        <f aca="false">C1361-D1361</f>
        <v>424</v>
      </c>
      <c r="F1361" s="30" t="n">
        <f aca="false">D1361/C1361</f>
        <v>0.0230414746543779</v>
      </c>
      <c r="G1361" s="31" t="n">
        <v>217</v>
      </c>
      <c r="H1361" s="32" t="n">
        <v>30</v>
      </c>
      <c r="I1361" s="33" t="n">
        <f aca="false">(H1361/G1361)*100</f>
        <v>13.8248847926267</v>
      </c>
    </row>
    <row r="1362" customFormat="false" ht="25.5" hidden="false" customHeight="false" outlineLevel="0" collapsed="false">
      <c r="A1362" s="26" t="s">
        <v>2729</v>
      </c>
      <c r="B1362" s="27" t="s">
        <v>2730</v>
      </c>
      <c r="C1362" s="28" t="n">
        <v>2423</v>
      </c>
      <c r="D1362" s="28" t="n">
        <v>269</v>
      </c>
      <c r="E1362" s="29" t="n">
        <f aca="false">C1362-D1362</f>
        <v>2154</v>
      </c>
      <c r="F1362" s="30" t="n">
        <f aca="false">D1362/C1362</f>
        <v>0.111019397441189</v>
      </c>
      <c r="G1362" s="31" t="n">
        <v>1066</v>
      </c>
      <c r="H1362" s="32" t="n">
        <v>89</v>
      </c>
      <c r="I1362" s="33" t="n">
        <f aca="false">(H1362/G1362)*100</f>
        <v>8.34896810506567</v>
      </c>
    </row>
    <row r="1363" customFormat="false" ht="12.75" hidden="false" customHeight="false" outlineLevel="0" collapsed="false">
      <c r="A1363" s="26" t="s">
        <v>2731</v>
      </c>
      <c r="B1363" s="27" t="s">
        <v>2732</v>
      </c>
      <c r="C1363" s="28" t="n">
        <v>1560</v>
      </c>
      <c r="D1363" s="28" t="n">
        <v>85</v>
      </c>
      <c r="E1363" s="29" t="n">
        <f aca="false">C1363-D1363</f>
        <v>1475</v>
      </c>
      <c r="F1363" s="30" t="n">
        <f aca="false">D1363/C1363</f>
        <v>0.0544871794871795</v>
      </c>
      <c r="G1363" s="31" t="n">
        <v>848</v>
      </c>
      <c r="H1363" s="32" t="n">
        <v>140</v>
      </c>
      <c r="I1363" s="33" t="n">
        <f aca="false">(H1363/G1363)*100</f>
        <v>16.5094339622642</v>
      </c>
    </row>
    <row r="1364" customFormat="false" ht="25.5" hidden="false" customHeight="false" outlineLevel="0" collapsed="false">
      <c r="A1364" s="26" t="s">
        <v>2733</v>
      </c>
      <c r="B1364" s="27" t="s">
        <v>2734</v>
      </c>
      <c r="C1364" s="28" t="n">
        <v>745</v>
      </c>
      <c r="D1364" s="28" t="n">
        <v>15</v>
      </c>
      <c r="E1364" s="29" t="n">
        <f aca="false">C1364-D1364</f>
        <v>730</v>
      </c>
      <c r="F1364" s="30" t="n">
        <f aca="false">D1364/C1364</f>
        <v>0.0201342281879195</v>
      </c>
      <c r="G1364" s="31" t="n">
        <v>381</v>
      </c>
      <c r="H1364" s="32" t="n">
        <v>32</v>
      </c>
      <c r="I1364" s="33" t="n">
        <f aca="false">(H1364/G1364)*100</f>
        <v>8.3989501312336</v>
      </c>
    </row>
    <row r="1365" customFormat="false" ht="12.75" hidden="false" customHeight="false" outlineLevel="0" collapsed="false">
      <c r="A1365" s="26" t="s">
        <v>2735</v>
      </c>
      <c r="B1365" s="27" t="s">
        <v>2736</v>
      </c>
      <c r="C1365" s="28" t="n">
        <v>46</v>
      </c>
      <c r="D1365" s="28" t="n">
        <v>29</v>
      </c>
      <c r="E1365" s="29" t="n">
        <f aca="false">C1365-D1365</f>
        <v>17</v>
      </c>
      <c r="F1365" s="30" t="n">
        <f aca="false">D1365/C1365</f>
        <v>0.630434782608696</v>
      </c>
      <c r="G1365" s="31" t="n">
        <v>30</v>
      </c>
      <c r="H1365" s="32" t="n">
        <v>4</v>
      </c>
      <c r="I1365" s="33" t="n">
        <f aca="false">(H1365/G1365)*100</f>
        <v>13.3333333333333</v>
      </c>
    </row>
    <row r="1366" customFormat="false" ht="12.75" hidden="false" customHeight="false" outlineLevel="0" collapsed="false">
      <c r="A1366" s="26" t="s">
        <v>2737</v>
      </c>
      <c r="B1366" s="27" t="s">
        <v>2738</v>
      </c>
      <c r="C1366" s="28" t="n">
        <v>7</v>
      </c>
      <c r="D1366" s="28" t="n">
        <v>13</v>
      </c>
      <c r="E1366" s="29" t="n">
        <f aca="false">C1366-D1366</f>
        <v>-6</v>
      </c>
      <c r="F1366" s="30" t="n">
        <f aca="false">D1366/C1366</f>
        <v>1.85714285714286</v>
      </c>
      <c r="G1366" s="31" t="n">
        <v>9</v>
      </c>
      <c r="H1366" s="32" t="n">
        <v>4</v>
      </c>
      <c r="I1366" s="33" t="n">
        <f aca="false">(H1366/G1366)*100</f>
        <v>44.4444444444444</v>
      </c>
    </row>
    <row r="1367" customFormat="false" ht="12.75" hidden="false" customHeight="false" outlineLevel="0" collapsed="false">
      <c r="A1367" s="26" t="s">
        <v>2739</v>
      </c>
      <c r="B1367" s="27" t="s">
        <v>2740</v>
      </c>
      <c r="C1367" s="28" t="n">
        <v>71</v>
      </c>
      <c r="D1367" s="28" t="n">
        <v>70</v>
      </c>
      <c r="E1367" s="29" t="n">
        <f aca="false">C1367-D1367</f>
        <v>1</v>
      </c>
      <c r="F1367" s="30" t="n">
        <f aca="false">D1367/C1367</f>
        <v>0.985915492957747</v>
      </c>
      <c r="G1367" s="31" t="n">
        <v>43</v>
      </c>
      <c r="H1367" s="32" t="n">
        <v>1</v>
      </c>
      <c r="I1367" s="33" t="n">
        <f aca="false">(H1367/G1367)*100</f>
        <v>2.32558139534884</v>
      </c>
    </row>
    <row r="1368" customFormat="false" ht="12.75" hidden="false" customHeight="false" outlineLevel="0" collapsed="false">
      <c r="A1368" s="26" t="s">
        <v>2741</v>
      </c>
      <c r="B1368" s="27" t="s">
        <v>2742</v>
      </c>
      <c r="C1368" s="28" t="n">
        <v>146</v>
      </c>
      <c r="D1368" s="28" t="n">
        <v>14</v>
      </c>
      <c r="E1368" s="29" t="n">
        <f aca="false">C1368-D1368</f>
        <v>132</v>
      </c>
      <c r="F1368" s="30" t="n">
        <f aca="false">D1368/C1368</f>
        <v>0.0958904109589041</v>
      </c>
      <c r="G1368" s="31" t="n">
        <v>125</v>
      </c>
      <c r="H1368" s="32" t="n">
        <v>41</v>
      </c>
      <c r="I1368" s="33" t="n">
        <f aca="false">(H1368/G1368)*100</f>
        <v>32.8</v>
      </c>
    </row>
    <row r="1369" customFormat="false" ht="12.75" hidden="false" customHeight="false" outlineLevel="0" collapsed="false">
      <c r="A1369" s="26" t="s">
        <v>2743</v>
      </c>
      <c r="B1369" s="27" t="s">
        <v>2744</v>
      </c>
      <c r="C1369" s="28" t="n">
        <v>176</v>
      </c>
      <c r="D1369" s="28" t="n">
        <v>484</v>
      </c>
      <c r="E1369" s="29" t="n">
        <f aca="false">C1369-D1369</f>
        <v>-308</v>
      </c>
      <c r="F1369" s="30" t="n">
        <f aca="false">D1369/C1369</f>
        <v>2.75</v>
      </c>
      <c r="G1369" s="31" t="n">
        <v>88</v>
      </c>
      <c r="H1369" s="32" t="n">
        <v>13</v>
      </c>
      <c r="I1369" s="33" t="n">
        <f aca="false">(H1369/G1369)*100</f>
        <v>14.7727272727273</v>
      </c>
    </row>
    <row r="1370" customFormat="false" ht="25.5" hidden="false" customHeight="false" outlineLevel="0" collapsed="false">
      <c r="A1370" s="26" t="s">
        <v>2745</v>
      </c>
      <c r="B1370" s="27" t="s">
        <v>2746</v>
      </c>
      <c r="C1370" s="28" t="n">
        <v>129</v>
      </c>
      <c r="D1370" s="28" t="n">
        <v>91</v>
      </c>
      <c r="E1370" s="29" t="n">
        <f aca="false">C1370-D1370</f>
        <v>38</v>
      </c>
      <c r="F1370" s="30" t="n">
        <f aca="false">D1370/C1370</f>
        <v>0.705426356589147</v>
      </c>
      <c r="G1370" s="31" t="n">
        <v>74</v>
      </c>
      <c r="H1370" s="32" t="n">
        <v>15</v>
      </c>
      <c r="I1370" s="33" t="n">
        <f aca="false">(H1370/G1370)*100</f>
        <v>20.2702702702703</v>
      </c>
    </row>
    <row r="1371" customFormat="false" ht="13.5" hidden="false" customHeight="true" outlineLevel="0" collapsed="false">
      <c r="A1371" s="26" t="s">
        <v>2747</v>
      </c>
      <c r="B1371" s="27" t="s">
        <v>2748</v>
      </c>
      <c r="C1371" s="28" t="n">
        <v>187</v>
      </c>
      <c r="D1371" s="28" t="n">
        <v>230</v>
      </c>
      <c r="E1371" s="29" t="n">
        <f aca="false">C1371-D1371</f>
        <v>-43</v>
      </c>
      <c r="F1371" s="30" t="n">
        <f aca="false">D1371/C1371</f>
        <v>1.22994652406417</v>
      </c>
      <c r="G1371" s="31" t="n">
        <v>110</v>
      </c>
      <c r="H1371" s="32" t="n">
        <v>13</v>
      </c>
      <c r="I1371" s="33" t="n">
        <f aca="false">(H1371/G1371)*100</f>
        <v>11.8181818181818</v>
      </c>
    </row>
    <row r="1372" customFormat="false" ht="25.5" hidden="false" customHeight="false" outlineLevel="0" collapsed="false">
      <c r="A1372" s="26" t="s">
        <v>2749</v>
      </c>
      <c r="B1372" s="27" t="s">
        <v>2750</v>
      </c>
      <c r="C1372" s="28" t="n">
        <v>21</v>
      </c>
      <c r="D1372" s="28" t="n">
        <v>1</v>
      </c>
      <c r="E1372" s="29" t="n">
        <f aca="false">C1372-D1372</f>
        <v>20</v>
      </c>
      <c r="F1372" s="30" t="n">
        <f aca="false">D1372/C1372</f>
        <v>0.0476190476190476</v>
      </c>
      <c r="G1372" s="31" t="n">
        <v>19</v>
      </c>
      <c r="H1372" s="32" t="n">
        <v>5</v>
      </c>
      <c r="I1372" s="33" t="n">
        <f aca="false">(H1372/G1372)*100</f>
        <v>26.3157894736842</v>
      </c>
    </row>
    <row r="1373" customFormat="false" ht="25.5" hidden="false" customHeight="false" outlineLevel="0" collapsed="false">
      <c r="A1373" s="26" t="s">
        <v>2751</v>
      </c>
      <c r="B1373" s="27" t="s">
        <v>2752</v>
      </c>
      <c r="C1373" s="28" t="n">
        <v>77</v>
      </c>
      <c r="D1373" s="28" t="n">
        <v>4</v>
      </c>
      <c r="E1373" s="29" t="n">
        <f aca="false">C1373-D1373</f>
        <v>73</v>
      </c>
      <c r="F1373" s="30" t="n">
        <f aca="false">D1373/C1373</f>
        <v>0.051948051948052</v>
      </c>
      <c r="G1373" s="31" t="n">
        <v>83</v>
      </c>
      <c r="H1373" s="32" t="n">
        <v>33</v>
      </c>
      <c r="I1373" s="33" t="n">
        <f aca="false">(H1373/G1373)*100</f>
        <v>39.7590361445783</v>
      </c>
    </row>
    <row r="1374" customFormat="false" ht="12.75" hidden="false" customHeight="false" outlineLevel="0" collapsed="false">
      <c r="A1374" s="26" t="s">
        <v>2753</v>
      </c>
      <c r="B1374" s="27" t="s">
        <v>2754</v>
      </c>
      <c r="C1374" s="28" t="n">
        <v>8</v>
      </c>
      <c r="D1374" s="28" t="n">
        <v>0</v>
      </c>
      <c r="E1374" s="29" t="n">
        <f aca="false">C1374-D1374</f>
        <v>8</v>
      </c>
      <c r="F1374" s="30" t="s">
        <v>512</v>
      </c>
      <c r="G1374" s="31" t="n">
        <v>8</v>
      </c>
      <c r="H1374" s="32" t="n">
        <v>3</v>
      </c>
      <c r="I1374" s="33" t="n">
        <f aca="false">(H1374/G1374)*100</f>
        <v>37.5</v>
      </c>
    </row>
    <row r="1375" customFormat="false" ht="25.5" hidden="false" customHeight="false" outlineLevel="0" collapsed="false">
      <c r="A1375" s="26" t="s">
        <v>2755</v>
      </c>
      <c r="B1375" s="27" t="s">
        <v>2756</v>
      </c>
      <c r="C1375" s="28" t="n">
        <v>27</v>
      </c>
      <c r="D1375" s="28" t="n">
        <v>10</v>
      </c>
      <c r="E1375" s="29" t="n">
        <f aca="false">C1375-D1375</f>
        <v>17</v>
      </c>
      <c r="F1375" s="30" t="n">
        <f aca="false">D1375/C1375</f>
        <v>0.37037037037037</v>
      </c>
      <c r="G1375" s="31" t="n">
        <v>21</v>
      </c>
      <c r="H1375" s="32" t="n">
        <v>6</v>
      </c>
      <c r="I1375" s="33" t="n">
        <f aca="false">(H1375/G1375)*100</f>
        <v>28.5714285714286</v>
      </c>
    </row>
    <row r="1376" customFormat="false" ht="25.5" hidden="false" customHeight="false" outlineLevel="0" collapsed="false">
      <c r="A1376" s="26" t="s">
        <v>2757</v>
      </c>
      <c r="B1376" s="27" t="s">
        <v>2758</v>
      </c>
      <c r="C1376" s="28" t="n">
        <v>74</v>
      </c>
      <c r="D1376" s="28" t="n">
        <v>57</v>
      </c>
      <c r="E1376" s="29" t="n">
        <f aca="false">C1376-D1376</f>
        <v>17</v>
      </c>
      <c r="F1376" s="30" t="n">
        <f aca="false">D1376/C1376</f>
        <v>0.77027027027027</v>
      </c>
      <c r="G1376" s="31" t="n">
        <v>47</v>
      </c>
      <c r="H1376" s="32" t="n">
        <v>9</v>
      </c>
      <c r="I1376" s="33" t="n">
        <f aca="false">(H1376/G1376)*100</f>
        <v>19.1489361702128</v>
      </c>
    </row>
    <row r="1377" customFormat="false" ht="25.5" hidden="false" customHeight="false" outlineLevel="0" collapsed="false">
      <c r="A1377" s="26" t="s">
        <v>2759</v>
      </c>
      <c r="B1377" s="27" t="s">
        <v>2760</v>
      </c>
      <c r="C1377" s="28" t="n">
        <v>17</v>
      </c>
      <c r="D1377" s="28" t="n">
        <v>0</v>
      </c>
      <c r="E1377" s="29" t="n">
        <f aca="false">C1377-D1377</f>
        <v>17</v>
      </c>
      <c r="F1377" s="30" t="s">
        <v>512</v>
      </c>
      <c r="G1377" s="31" t="n">
        <v>12</v>
      </c>
      <c r="H1377" s="32" t="n">
        <v>1</v>
      </c>
      <c r="I1377" s="33" t="n">
        <f aca="false">(H1377/G1377)*100</f>
        <v>8.33333333333333</v>
      </c>
    </row>
    <row r="1378" customFormat="false" ht="25.5" hidden="false" customHeight="false" outlineLevel="0" collapsed="false">
      <c r="A1378" s="26" t="s">
        <v>2761</v>
      </c>
      <c r="B1378" s="27" t="s">
        <v>2762</v>
      </c>
      <c r="C1378" s="28" t="n">
        <v>13</v>
      </c>
      <c r="D1378" s="28" t="n">
        <v>3</v>
      </c>
      <c r="E1378" s="29" t="n">
        <f aca="false">C1378-D1378</f>
        <v>10</v>
      </c>
      <c r="F1378" s="30" t="n">
        <f aca="false">D1378/C1378</f>
        <v>0.230769230769231</v>
      </c>
      <c r="G1378" s="31" t="n">
        <v>7</v>
      </c>
      <c r="H1378" s="32" t="n">
        <v>1</v>
      </c>
      <c r="I1378" s="33" t="n">
        <f aca="false">(H1378/G1378)*100</f>
        <v>14.2857142857143</v>
      </c>
    </row>
    <row r="1379" customFormat="false" ht="12.75" hidden="false" customHeight="false" outlineLevel="0" collapsed="false">
      <c r="A1379" s="26" t="s">
        <v>2763</v>
      </c>
      <c r="B1379" s="27" t="s">
        <v>2764</v>
      </c>
      <c r="C1379" s="28" t="n">
        <v>12</v>
      </c>
      <c r="D1379" s="28" t="n">
        <v>3</v>
      </c>
      <c r="E1379" s="29" t="n">
        <f aca="false">C1379-D1379</f>
        <v>9</v>
      </c>
      <c r="F1379" s="30" t="n">
        <f aca="false">D1379/C1379</f>
        <v>0.25</v>
      </c>
      <c r="G1379" s="31" t="n">
        <v>8</v>
      </c>
      <c r="H1379" s="32" t="n">
        <v>4</v>
      </c>
      <c r="I1379" s="33" t="n">
        <f aca="false">(H1379/G1379)*100</f>
        <v>50</v>
      </c>
    </row>
    <row r="1380" customFormat="false" ht="12.75" hidden="false" customHeight="false" outlineLevel="0" collapsed="false">
      <c r="A1380" s="26" t="s">
        <v>2765</v>
      </c>
      <c r="B1380" s="27" t="s">
        <v>2766</v>
      </c>
      <c r="C1380" s="28" t="n">
        <v>345</v>
      </c>
      <c r="D1380" s="28" t="n">
        <v>69</v>
      </c>
      <c r="E1380" s="29" t="n">
        <f aca="false">C1380-D1380</f>
        <v>276</v>
      </c>
      <c r="F1380" s="30" t="n">
        <f aca="false">D1380/C1380</f>
        <v>0.2</v>
      </c>
      <c r="G1380" s="31" t="n">
        <v>257</v>
      </c>
      <c r="H1380" s="32" t="n">
        <v>74</v>
      </c>
      <c r="I1380" s="33" t="n">
        <f aca="false">(H1380/G1380)*100</f>
        <v>28.7937743190661</v>
      </c>
    </row>
    <row r="1381" customFormat="false" ht="25.5" hidden="false" customHeight="false" outlineLevel="0" collapsed="false">
      <c r="A1381" s="26" t="s">
        <v>2767</v>
      </c>
      <c r="B1381" s="27" t="s">
        <v>2768</v>
      </c>
      <c r="C1381" s="28" t="n">
        <v>43</v>
      </c>
      <c r="D1381" s="28" t="n">
        <v>18</v>
      </c>
      <c r="E1381" s="29" t="n">
        <f aca="false">C1381-D1381</f>
        <v>25</v>
      </c>
      <c r="F1381" s="30" t="n">
        <f aca="false">D1381/C1381</f>
        <v>0.418604651162791</v>
      </c>
      <c r="G1381" s="31" t="n">
        <v>31</v>
      </c>
      <c r="H1381" s="32" t="n">
        <v>10</v>
      </c>
      <c r="I1381" s="33" t="n">
        <f aca="false">(H1381/G1381)*100</f>
        <v>32.258064516129</v>
      </c>
    </row>
    <row r="1382" customFormat="false" ht="25.5" hidden="false" customHeight="false" outlineLevel="0" collapsed="false">
      <c r="A1382" s="26" t="s">
        <v>2769</v>
      </c>
      <c r="B1382" s="27" t="s">
        <v>2770</v>
      </c>
      <c r="C1382" s="28" t="n">
        <v>11</v>
      </c>
      <c r="D1382" s="28" t="n">
        <v>17</v>
      </c>
      <c r="E1382" s="29" t="n">
        <f aca="false">C1382-D1382</f>
        <v>-6</v>
      </c>
      <c r="F1382" s="30" t="n">
        <f aca="false">D1382/C1382</f>
        <v>1.54545454545455</v>
      </c>
      <c r="G1382" s="31" t="n">
        <v>10</v>
      </c>
      <c r="H1382" s="32" t="n">
        <v>2</v>
      </c>
      <c r="I1382" s="33" t="n">
        <f aca="false">(H1382/G1382)*100</f>
        <v>20</v>
      </c>
    </row>
    <row r="1383" customFormat="false" ht="12.75" hidden="false" customHeight="false" outlineLevel="0" collapsed="false">
      <c r="A1383" s="26" t="s">
        <v>2771</v>
      </c>
      <c r="B1383" s="27" t="s">
        <v>2772</v>
      </c>
      <c r="C1383" s="28" t="n">
        <v>253</v>
      </c>
      <c r="D1383" s="28" t="n">
        <v>1241</v>
      </c>
      <c r="E1383" s="29" t="n">
        <f aca="false">C1383-D1383</f>
        <v>-988</v>
      </c>
      <c r="F1383" s="30" t="n">
        <f aca="false">D1383/C1383</f>
        <v>4.90513833992095</v>
      </c>
      <c r="G1383" s="31" t="n">
        <v>173</v>
      </c>
      <c r="H1383" s="32" t="n">
        <v>43</v>
      </c>
      <c r="I1383" s="33" t="n">
        <f aca="false">(H1383/G1383)*100</f>
        <v>24.8554913294798</v>
      </c>
    </row>
    <row r="1384" customFormat="false" ht="12.75" hidden="false" customHeight="false" outlineLevel="0" collapsed="false">
      <c r="A1384" s="26" t="s">
        <v>2773</v>
      </c>
      <c r="B1384" s="27" t="s">
        <v>2774</v>
      </c>
      <c r="C1384" s="28" t="n">
        <v>3</v>
      </c>
      <c r="D1384" s="28" t="n">
        <v>0</v>
      </c>
      <c r="E1384" s="29" t="n">
        <f aca="false">C1384-D1384</f>
        <v>3</v>
      </c>
      <c r="F1384" s="30" t="s">
        <v>512</v>
      </c>
      <c r="G1384" s="31" t="n">
        <v>3</v>
      </c>
      <c r="H1384" s="32" t="n">
        <v>2</v>
      </c>
      <c r="I1384" s="33" t="n">
        <f aca="false">(H1384/G1384)*100</f>
        <v>66.6666666666667</v>
      </c>
    </row>
    <row r="1385" customFormat="false" ht="12.75" hidden="false" customHeight="false" outlineLevel="0" collapsed="false">
      <c r="A1385" s="26" t="s">
        <v>2775</v>
      </c>
      <c r="B1385" s="27" t="s">
        <v>2776</v>
      </c>
      <c r="C1385" s="28" t="n">
        <v>569</v>
      </c>
      <c r="D1385" s="28" t="n">
        <v>179</v>
      </c>
      <c r="E1385" s="29" t="n">
        <f aca="false">C1385-D1385</f>
        <v>390</v>
      </c>
      <c r="F1385" s="30" t="n">
        <f aca="false">D1385/C1385</f>
        <v>0.314586994727592</v>
      </c>
      <c r="G1385" s="31" t="n">
        <v>353</v>
      </c>
      <c r="H1385" s="32" t="n">
        <v>64</v>
      </c>
      <c r="I1385" s="33" t="n">
        <f aca="false">(H1385/G1385)*100</f>
        <v>18.1303116147309</v>
      </c>
    </row>
    <row r="1386" customFormat="false" ht="12.75" hidden="false" customHeight="false" outlineLevel="0" collapsed="false">
      <c r="A1386" s="26" t="s">
        <v>2777</v>
      </c>
      <c r="B1386" s="27" t="s">
        <v>2778</v>
      </c>
      <c r="C1386" s="28" t="n">
        <v>910</v>
      </c>
      <c r="D1386" s="28" t="n">
        <v>57</v>
      </c>
      <c r="E1386" s="29" t="n">
        <f aca="false">C1386-D1386</f>
        <v>853</v>
      </c>
      <c r="F1386" s="30" t="n">
        <f aca="false">D1386/C1386</f>
        <v>0.0626373626373626</v>
      </c>
      <c r="G1386" s="31" t="n">
        <v>330</v>
      </c>
      <c r="H1386" s="32" t="n">
        <v>22</v>
      </c>
      <c r="I1386" s="33" t="n">
        <f aca="false">(H1386/G1386)*100</f>
        <v>6.66666666666667</v>
      </c>
    </row>
    <row r="1387" customFormat="false" ht="12.75" hidden="false" customHeight="false" outlineLevel="0" collapsed="false">
      <c r="A1387" s="26" t="s">
        <v>2779</v>
      </c>
      <c r="B1387" s="27" t="s">
        <v>2780</v>
      </c>
      <c r="C1387" s="28" t="n">
        <v>97</v>
      </c>
      <c r="D1387" s="28" t="n">
        <v>8</v>
      </c>
      <c r="E1387" s="29" t="n">
        <f aca="false">C1387-D1387</f>
        <v>89</v>
      </c>
      <c r="F1387" s="30" t="n">
        <f aca="false">D1387/C1387</f>
        <v>0.0824742268041237</v>
      </c>
      <c r="G1387" s="31" t="n">
        <v>37</v>
      </c>
      <c r="H1387" s="32" t="n">
        <v>3</v>
      </c>
      <c r="I1387" s="33" t="n">
        <f aca="false">(H1387/G1387)*100</f>
        <v>8.10810810810811</v>
      </c>
    </row>
    <row r="1388" customFormat="false" ht="12.75" hidden="false" customHeight="false" outlineLevel="0" collapsed="false">
      <c r="A1388" s="26" t="s">
        <v>2781</v>
      </c>
      <c r="B1388" s="27" t="s">
        <v>2782</v>
      </c>
      <c r="C1388" s="28" t="n">
        <v>49</v>
      </c>
      <c r="D1388" s="28" t="n">
        <v>18</v>
      </c>
      <c r="E1388" s="29" t="n">
        <f aca="false">C1388-D1388</f>
        <v>31</v>
      </c>
      <c r="F1388" s="30" t="n">
        <f aca="false">D1388/C1388</f>
        <v>0.36734693877551</v>
      </c>
      <c r="G1388" s="31" t="n">
        <v>21</v>
      </c>
      <c r="H1388" s="32" t="n">
        <v>2</v>
      </c>
      <c r="I1388" s="33" t="n">
        <f aca="false">(H1388/G1388)*100</f>
        <v>9.52380952380952</v>
      </c>
    </row>
    <row r="1389" customFormat="false" ht="12.75" hidden="false" customHeight="false" outlineLevel="0" collapsed="false">
      <c r="A1389" s="26" t="s">
        <v>2783</v>
      </c>
      <c r="B1389" s="27" t="s">
        <v>2784</v>
      </c>
      <c r="C1389" s="28" t="n">
        <v>10</v>
      </c>
      <c r="D1389" s="28" t="n">
        <v>28</v>
      </c>
      <c r="E1389" s="29" t="n">
        <f aca="false">C1389-D1389</f>
        <v>-18</v>
      </c>
      <c r="F1389" s="30" t="n">
        <f aca="false">D1389/C1389</f>
        <v>2.8</v>
      </c>
      <c r="G1389" s="31" t="n">
        <v>4</v>
      </c>
      <c r="H1389" s="32" t="n">
        <v>0</v>
      </c>
      <c r="I1389" s="33" t="n">
        <f aca="false">(H1389/G1389)*100</f>
        <v>0</v>
      </c>
    </row>
    <row r="1390" customFormat="false" ht="12.75" hidden="false" customHeight="false" outlineLevel="0" collapsed="false">
      <c r="A1390" s="26" t="s">
        <v>2785</v>
      </c>
      <c r="B1390" s="27" t="s">
        <v>2786</v>
      </c>
      <c r="C1390" s="28" t="n">
        <v>570</v>
      </c>
      <c r="D1390" s="28" t="n">
        <v>526</v>
      </c>
      <c r="E1390" s="29" t="n">
        <f aca="false">C1390-D1390</f>
        <v>44</v>
      </c>
      <c r="F1390" s="30" t="n">
        <f aca="false">D1390/C1390</f>
        <v>0.92280701754386</v>
      </c>
      <c r="G1390" s="31" t="n">
        <v>407</v>
      </c>
      <c r="H1390" s="32" t="n">
        <v>126</v>
      </c>
      <c r="I1390" s="33" t="n">
        <f aca="false">(H1390/G1390)*100</f>
        <v>30.958230958231</v>
      </c>
    </row>
    <row r="1391" customFormat="false" ht="12.75" hidden="false" customHeight="false" outlineLevel="0" collapsed="false">
      <c r="A1391" s="26" t="s">
        <v>2787</v>
      </c>
      <c r="B1391" s="27" t="s">
        <v>2788</v>
      </c>
      <c r="C1391" s="28" t="n">
        <v>337</v>
      </c>
      <c r="D1391" s="28" t="n">
        <v>173</v>
      </c>
      <c r="E1391" s="29" t="n">
        <f aca="false">C1391-D1391</f>
        <v>164</v>
      </c>
      <c r="F1391" s="30" t="n">
        <f aca="false">D1391/C1391</f>
        <v>0.513353115727003</v>
      </c>
      <c r="G1391" s="31" t="n">
        <v>228</v>
      </c>
      <c r="H1391" s="32" t="n">
        <v>48</v>
      </c>
      <c r="I1391" s="33" t="n">
        <f aca="false">(H1391/G1391)*100</f>
        <v>21.0526315789474</v>
      </c>
    </row>
    <row r="1392" customFormat="false" ht="12.75" hidden="false" customHeight="false" outlineLevel="0" collapsed="false">
      <c r="A1392" s="26" t="s">
        <v>2789</v>
      </c>
      <c r="B1392" s="27" t="s">
        <v>2790</v>
      </c>
      <c r="C1392" s="28" t="n">
        <v>24</v>
      </c>
      <c r="D1392" s="28" t="n">
        <v>0</v>
      </c>
      <c r="E1392" s="29" t="n">
        <f aca="false">C1392-D1392</f>
        <v>24</v>
      </c>
      <c r="F1392" s="30" t="s">
        <v>512</v>
      </c>
      <c r="G1392" s="31" t="n">
        <v>12</v>
      </c>
      <c r="H1392" s="32" t="n">
        <v>3</v>
      </c>
      <c r="I1392" s="33" t="n">
        <f aca="false">(H1392/G1392)*100</f>
        <v>25</v>
      </c>
    </row>
    <row r="1393" customFormat="false" ht="25.5" hidden="false" customHeight="false" outlineLevel="0" collapsed="false">
      <c r="A1393" s="26" t="s">
        <v>2791</v>
      </c>
      <c r="B1393" s="27" t="s">
        <v>2792</v>
      </c>
      <c r="C1393" s="28" t="n">
        <v>1135</v>
      </c>
      <c r="D1393" s="28" t="n">
        <v>461</v>
      </c>
      <c r="E1393" s="29" t="n">
        <f aca="false">C1393-D1393</f>
        <v>674</v>
      </c>
      <c r="F1393" s="30" t="n">
        <f aca="false">D1393/C1393</f>
        <v>0.406167400881057</v>
      </c>
      <c r="G1393" s="31" t="n">
        <v>850</v>
      </c>
      <c r="H1393" s="32" t="n">
        <v>228</v>
      </c>
      <c r="I1393" s="33" t="n">
        <f aca="false">(H1393/G1393)*100</f>
        <v>26.8235294117647</v>
      </c>
    </row>
    <row r="1394" customFormat="false" ht="38.25" hidden="false" customHeight="false" outlineLevel="0" collapsed="false">
      <c r="A1394" s="26" t="s">
        <v>2793</v>
      </c>
      <c r="B1394" s="27" t="s">
        <v>2794</v>
      </c>
      <c r="C1394" s="28" t="n">
        <v>313</v>
      </c>
      <c r="D1394" s="28" t="n">
        <v>98</v>
      </c>
      <c r="E1394" s="29" t="n">
        <f aca="false">C1394-D1394</f>
        <v>215</v>
      </c>
      <c r="F1394" s="30" t="n">
        <f aca="false">D1394/C1394</f>
        <v>0.313099041533546</v>
      </c>
      <c r="G1394" s="31" t="n">
        <v>220</v>
      </c>
      <c r="H1394" s="32" t="n">
        <v>43</v>
      </c>
      <c r="I1394" s="33" t="n">
        <f aca="false">(H1394/G1394)*100</f>
        <v>19.5454545454545</v>
      </c>
    </row>
    <row r="1395" customFormat="false" ht="12.75" hidden="false" customHeight="false" outlineLevel="0" collapsed="false">
      <c r="A1395" s="26" t="s">
        <v>2795</v>
      </c>
      <c r="B1395" s="27" t="s">
        <v>2796</v>
      </c>
      <c r="C1395" s="28" t="n">
        <v>54</v>
      </c>
      <c r="D1395" s="28" t="n">
        <v>9</v>
      </c>
      <c r="E1395" s="29" t="n">
        <f aca="false">C1395-D1395</f>
        <v>45</v>
      </c>
      <c r="F1395" s="30" t="n">
        <f aca="false">D1395/C1395</f>
        <v>0.166666666666667</v>
      </c>
      <c r="G1395" s="31" t="n">
        <v>44</v>
      </c>
      <c r="H1395" s="32" t="n">
        <v>9</v>
      </c>
      <c r="I1395" s="33" t="n">
        <f aca="false">(H1395/G1395)*100</f>
        <v>20.4545454545455</v>
      </c>
    </row>
    <row r="1396" customFormat="false" ht="12.75" hidden="false" customHeight="false" outlineLevel="0" collapsed="false">
      <c r="A1396" s="26" t="s">
        <v>2797</v>
      </c>
      <c r="B1396" s="27" t="s">
        <v>2798</v>
      </c>
      <c r="C1396" s="28" t="n">
        <v>218</v>
      </c>
      <c r="D1396" s="28" t="n">
        <v>54</v>
      </c>
      <c r="E1396" s="29" t="n">
        <f aca="false">C1396-D1396</f>
        <v>164</v>
      </c>
      <c r="F1396" s="30" t="n">
        <f aca="false">D1396/C1396</f>
        <v>0.247706422018349</v>
      </c>
      <c r="G1396" s="31" t="n">
        <v>148</v>
      </c>
      <c r="H1396" s="32" t="n">
        <v>47</v>
      </c>
      <c r="I1396" s="33" t="n">
        <f aca="false">(H1396/G1396)*100</f>
        <v>31.7567567567568</v>
      </c>
    </row>
    <row r="1397" customFormat="false" ht="25.5" hidden="false" customHeight="false" outlineLevel="0" collapsed="false">
      <c r="A1397" s="26" t="s">
        <v>2799</v>
      </c>
      <c r="B1397" s="27" t="s">
        <v>2800</v>
      </c>
      <c r="C1397" s="28" t="n">
        <v>56</v>
      </c>
      <c r="D1397" s="28" t="n">
        <v>4</v>
      </c>
      <c r="E1397" s="29" t="n">
        <f aca="false">C1397-D1397</f>
        <v>52</v>
      </c>
      <c r="F1397" s="30" t="n">
        <f aca="false">D1397/C1397</f>
        <v>0.0714285714285714</v>
      </c>
      <c r="G1397" s="31" t="n">
        <v>40</v>
      </c>
      <c r="H1397" s="32" t="n">
        <v>14</v>
      </c>
      <c r="I1397" s="33" t="n">
        <f aca="false">(H1397/G1397)*100</f>
        <v>35</v>
      </c>
    </row>
    <row r="1398" customFormat="false" ht="12.75" hidden="false" customHeight="false" outlineLevel="0" collapsed="false">
      <c r="A1398" s="26" t="s">
        <v>2801</v>
      </c>
      <c r="B1398" s="27" t="s">
        <v>2802</v>
      </c>
      <c r="C1398" s="28" t="n">
        <v>44</v>
      </c>
      <c r="D1398" s="28" t="n">
        <v>1</v>
      </c>
      <c r="E1398" s="29" t="n">
        <f aca="false">C1398-D1398</f>
        <v>43</v>
      </c>
      <c r="F1398" s="30" t="n">
        <f aca="false">D1398/C1398</f>
        <v>0.0227272727272727</v>
      </c>
      <c r="G1398" s="31" t="n">
        <v>18</v>
      </c>
      <c r="H1398" s="32" t="n">
        <v>3</v>
      </c>
      <c r="I1398" s="33" t="n">
        <f aca="false">(H1398/G1398)*100</f>
        <v>16.6666666666667</v>
      </c>
    </row>
    <row r="1399" customFormat="false" ht="25.5" hidden="false" customHeight="false" outlineLevel="0" collapsed="false">
      <c r="A1399" s="26" t="s">
        <v>2803</v>
      </c>
      <c r="B1399" s="27" t="s">
        <v>2804</v>
      </c>
      <c r="C1399" s="28" t="n">
        <v>7921</v>
      </c>
      <c r="D1399" s="28" t="n">
        <v>295</v>
      </c>
      <c r="E1399" s="29" t="n">
        <f aca="false">C1399-D1399</f>
        <v>7626</v>
      </c>
      <c r="F1399" s="30" t="n">
        <f aca="false">D1399/C1399</f>
        <v>0.0372427723772251</v>
      </c>
      <c r="G1399" s="31" t="n">
        <v>5320</v>
      </c>
      <c r="H1399" s="32" t="n">
        <v>1331</v>
      </c>
      <c r="I1399" s="33" t="n">
        <f aca="false">(H1399/G1399)*100</f>
        <v>25.0187969924812</v>
      </c>
    </row>
    <row r="1400" customFormat="false" ht="25.5" hidden="false" customHeight="false" outlineLevel="0" collapsed="false">
      <c r="A1400" s="26" t="s">
        <v>2805</v>
      </c>
      <c r="B1400" s="27" t="s">
        <v>2806</v>
      </c>
      <c r="C1400" s="28" t="n">
        <v>11968</v>
      </c>
      <c r="D1400" s="28" t="n">
        <v>267</v>
      </c>
      <c r="E1400" s="29" t="n">
        <f aca="false">C1400-D1400</f>
        <v>11701</v>
      </c>
      <c r="F1400" s="30" t="n">
        <f aca="false">D1400/C1400</f>
        <v>0.0223094919786096</v>
      </c>
      <c r="G1400" s="31" t="n">
        <v>7029</v>
      </c>
      <c r="H1400" s="32" t="n">
        <v>1501</v>
      </c>
      <c r="I1400" s="33" t="n">
        <f aca="false">(H1400/G1400)*100</f>
        <v>21.3543889600228</v>
      </c>
    </row>
    <row r="1401" customFormat="false" ht="12.75" hidden="false" customHeight="false" outlineLevel="0" collapsed="false">
      <c r="A1401" s="26" t="s">
        <v>2807</v>
      </c>
      <c r="B1401" s="27" t="s">
        <v>2808</v>
      </c>
      <c r="C1401" s="28" t="n">
        <v>456</v>
      </c>
      <c r="D1401" s="28" t="n">
        <v>33</v>
      </c>
      <c r="E1401" s="29" t="n">
        <f aca="false">C1401-D1401</f>
        <v>423</v>
      </c>
      <c r="F1401" s="30" t="n">
        <f aca="false">D1401/C1401</f>
        <v>0.0723684210526316</v>
      </c>
      <c r="G1401" s="31" t="n">
        <v>252</v>
      </c>
      <c r="H1401" s="32" t="n">
        <v>41</v>
      </c>
      <c r="I1401" s="33" t="n">
        <f aca="false">(H1401/G1401)*100</f>
        <v>16.2698412698413</v>
      </c>
    </row>
    <row r="1402" customFormat="false" ht="25.5" hidden="false" customHeight="false" outlineLevel="0" collapsed="false">
      <c r="A1402" s="26" t="s">
        <v>2809</v>
      </c>
      <c r="B1402" s="27" t="s">
        <v>2810</v>
      </c>
      <c r="C1402" s="28" t="n">
        <v>5</v>
      </c>
      <c r="D1402" s="28" t="n">
        <v>0</v>
      </c>
      <c r="E1402" s="29" t="n">
        <f aca="false">C1402-D1402</f>
        <v>5</v>
      </c>
      <c r="F1402" s="30" t="s">
        <v>512</v>
      </c>
      <c r="G1402" s="31" t="n">
        <v>6</v>
      </c>
      <c r="H1402" s="32" t="n">
        <v>3</v>
      </c>
      <c r="I1402" s="33" t="n">
        <f aca="false">(H1402/G1402)*100</f>
        <v>50</v>
      </c>
    </row>
    <row r="1403" customFormat="false" ht="25.5" hidden="false" customHeight="false" outlineLevel="0" collapsed="false">
      <c r="A1403" s="26" t="s">
        <v>2811</v>
      </c>
      <c r="B1403" s="27" t="s">
        <v>2812</v>
      </c>
      <c r="C1403" s="28" t="n">
        <v>641</v>
      </c>
      <c r="D1403" s="28" t="n">
        <v>584</v>
      </c>
      <c r="E1403" s="29" t="n">
        <f aca="false">C1403-D1403</f>
        <v>57</v>
      </c>
      <c r="F1403" s="30" t="n">
        <f aca="false">D1403/C1403</f>
        <v>0.911076443057722</v>
      </c>
      <c r="G1403" s="31" t="n">
        <v>407</v>
      </c>
      <c r="H1403" s="32" t="n">
        <v>99</v>
      </c>
      <c r="I1403" s="33" t="n">
        <f aca="false">(H1403/G1403)*100</f>
        <v>24.3243243243243</v>
      </c>
    </row>
    <row r="1404" customFormat="false" ht="12.75" hidden="false" customHeight="false" outlineLevel="0" collapsed="false">
      <c r="A1404" s="26" t="s">
        <v>2813</v>
      </c>
      <c r="B1404" s="27" t="s">
        <v>2814</v>
      </c>
      <c r="C1404" s="28" t="n">
        <v>1497</v>
      </c>
      <c r="D1404" s="28" t="n">
        <v>294</v>
      </c>
      <c r="E1404" s="29" t="n">
        <f aca="false">C1404-D1404</f>
        <v>1203</v>
      </c>
      <c r="F1404" s="30" t="n">
        <f aca="false">D1404/C1404</f>
        <v>0.196392785571142</v>
      </c>
      <c r="G1404" s="31" t="n">
        <v>729</v>
      </c>
      <c r="H1404" s="32" t="n">
        <v>95</v>
      </c>
      <c r="I1404" s="33" t="n">
        <f aca="false">(H1404/G1404)*100</f>
        <v>13.0315500685871</v>
      </c>
    </row>
    <row r="1405" customFormat="false" ht="25.5" hidden="false" customHeight="false" outlineLevel="0" collapsed="false">
      <c r="A1405" s="26" t="s">
        <v>2815</v>
      </c>
      <c r="B1405" s="27" t="s">
        <v>2816</v>
      </c>
      <c r="C1405" s="28" t="n">
        <v>2304</v>
      </c>
      <c r="D1405" s="28" t="n">
        <v>444</v>
      </c>
      <c r="E1405" s="29" t="n">
        <f aca="false">C1405-D1405</f>
        <v>1860</v>
      </c>
      <c r="F1405" s="30" t="n">
        <f aca="false">D1405/C1405</f>
        <v>0.192708333333333</v>
      </c>
      <c r="G1405" s="31" t="n">
        <v>1366</v>
      </c>
      <c r="H1405" s="32" t="n">
        <v>204</v>
      </c>
      <c r="I1405" s="33" t="n">
        <f aca="false">(H1405/G1405)*100</f>
        <v>14.9341142020498</v>
      </c>
    </row>
    <row r="1406" customFormat="false" ht="25.5" hidden="false" customHeight="false" outlineLevel="0" collapsed="false">
      <c r="A1406" s="26" t="s">
        <v>2817</v>
      </c>
      <c r="B1406" s="27" t="s">
        <v>2818</v>
      </c>
      <c r="C1406" s="28" t="n">
        <v>1</v>
      </c>
      <c r="D1406" s="28" t="n">
        <v>0</v>
      </c>
      <c r="E1406" s="29" t="n">
        <f aca="false">C1406-D1406</f>
        <v>1</v>
      </c>
      <c r="F1406" s="30" t="s">
        <v>512</v>
      </c>
      <c r="G1406" s="31" t="n">
        <v>2</v>
      </c>
      <c r="H1406" s="32" t="n">
        <v>1</v>
      </c>
      <c r="I1406" s="33" t="n">
        <f aca="false">(H1406/G1406)*100</f>
        <v>50</v>
      </c>
    </row>
    <row r="1407" customFormat="false" ht="12.75" hidden="false" customHeight="false" outlineLevel="0" collapsed="false">
      <c r="A1407" s="26" t="s">
        <v>2819</v>
      </c>
      <c r="B1407" s="27" t="s">
        <v>2820</v>
      </c>
      <c r="C1407" s="28" t="n">
        <v>306</v>
      </c>
      <c r="D1407" s="28" t="n">
        <v>89</v>
      </c>
      <c r="E1407" s="29" t="n">
        <f aca="false">C1407-D1407</f>
        <v>217</v>
      </c>
      <c r="F1407" s="30" t="n">
        <f aca="false">D1407/C1407</f>
        <v>0.290849673202614</v>
      </c>
      <c r="G1407" s="31" t="n">
        <v>182</v>
      </c>
      <c r="H1407" s="32" t="n">
        <v>41</v>
      </c>
      <c r="I1407" s="33" t="n">
        <f aca="false">(H1407/G1407)*100</f>
        <v>22.5274725274725</v>
      </c>
    </row>
    <row r="1408" customFormat="false" ht="12.75" hidden="false" customHeight="false" outlineLevel="0" collapsed="false">
      <c r="A1408" s="26" t="s">
        <v>2821</v>
      </c>
      <c r="B1408" s="27" t="s">
        <v>2822</v>
      </c>
      <c r="C1408" s="28" t="n">
        <v>19</v>
      </c>
      <c r="D1408" s="28" t="n">
        <v>2</v>
      </c>
      <c r="E1408" s="29" t="n">
        <f aca="false">C1408-D1408</f>
        <v>17</v>
      </c>
      <c r="F1408" s="30" t="n">
        <f aca="false">D1408/C1408</f>
        <v>0.105263157894737</v>
      </c>
      <c r="G1408" s="31" t="n">
        <v>14</v>
      </c>
      <c r="H1408" s="32" t="n">
        <v>1</v>
      </c>
      <c r="I1408" s="33" t="n">
        <f aca="false">(H1408/G1408)*100</f>
        <v>7.14285714285714</v>
      </c>
    </row>
    <row r="1409" customFormat="false" ht="12.75" hidden="false" customHeight="false" outlineLevel="0" collapsed="false">
      <c r="A1409" s="26" t="s">
        <v>2823</v>
      </c>
      <c r="B1409" s="27" t="s">
        <v>2824</v>
      </c>
      <c r="C1409" s="28" t="n">
        <v>182</v>
      </c>
      <c r="D1409" s="28" t="n">
        <v>29</v>
      </c>
      <c r="E1409" s="29" t="n">
        <f aca="false">C1409-D1409</f>
        <v>153</v>
      </c>
      <c r="F1409" s="30" t="n">
        <f aca="false">D1409/C1409</f>
        <v>0.159340659340659</v>
      </c>
      <c r="G1409" s="31" t="n">
        <v>117</v>
      </c>
      <c r="H1409" s="32" t="n">
        <v>25</v>
      </c>
      <c r="I1409" s="33" t="n">
        <f aca="false">(H1409/G1409)*100</f>
        <v>21.3675213675214</v>
      </c>
    </row>
    <row r="1410" customFormat="false" ht="25.5" hidden="false" customHeight="false" outlineLevel="0" collapsed="false">
      <c r="A1410" s="26" t="s">
        <v>2825</v>
      </c>
      <c r="B1410" s="27" t="s">
        <v>2826</v>
      </c>
      <c r="C1410" s="28" t="n">
        <v>818</v>
      </c>
      <c r="D1410" s="28" t="n">
        <v>140</v>
      </c>
      <c r="E1410" s="29" t="n">
        <f aca="false">C1410-D1410</f>
        <v>678</v>
      </c>
      <c r="F1410" s="30" t="n">
        <f aca="false">D1410/C1410</f>
        <v>0.171149144254279</v>
      </c>
      <c r="G1410" s="31" t="n">
        <v>453</v>
      </c>
      <c r="H1410" s="32" t="n">
        <v>96</v>
      </c>
      <c r="I1410" s="33" t="n">
        <f aca="false">(H1410/G1410)*100</f>
        <v>21.1920529801325</v>
      </c>
    </row>
    <row r="1411" customFormat="false" ht="25.5" hidden="false" customHeight="false" outlineLevel="0" collapsed="false">
      <c r="A1411" s="26" t="s">
        <v>2827</v>
      </c>
      <c r="B1411" s="27" t="s">
        <v>2828</v>
      </c>
      <c r="C1411" s="28" t="n">
        <v>221</v>
      </c>
      <c r="D1411" s="28" t="n">
        <v>50</v>
      </c>
      <c r="E1411" s="29" t="n">
        <f aca="false">C1411-D1411</f>
        <v>171</v>
      </c>
      <c r="F1411" s="30" t="n">
        <f aca="false">D1411/C1411</f>
        <v>0.226244343891403</v>
      </c>
      <c r="G1411" s="31" t="n">
        <v>140</v>
      </c>
      <c r="H1411" s="32" t="n">
        <v>33</v>
      </c>
      <c r="I1411" s="33" t="n">
        <f aca="false">(H1411/G1411)*100</f>
        <v>23.5714285714286</v>
      </c>
    </row>
    <row r="1412" customFormat="false" ht="12.75" hidden="false" customHeight="false" outlineLevel="0" collapsed="false">
      <c r="A1412" s="26" t="s">
        <v>2829</v>
      </c>
      <c r="B1412" s="27" t="s">
        <v>2830</v>
      </c>
      <c r="C1412" s="28" t="n">
        <v>60</v>
      </c>
      <c r="D1412" s="28" t="n">
        <v>17</v>
      </c>
      <c r="E1412" s="29" t="n">
        <f aca="false">C1412-D1412</f>
        <v>43</v>
      </c>
      <c r="F1412" s="30" t="n">
        <f aca="false">D1412/C1412</f>
        <v>0.283333333333333</v>
      </c>
      <c r="G1412" s="31" t="n">
        <v>42</v>
      </c>
      <c r="H1412" s="32" t="n">
        <v>9</v>
      </c>
      <c r="I1412" s="33" t="n">
        <f aca="false">(H1412/G1412)*100</f>
        <v>21.4285714285714</v>
      </c>
    </row>
    <row r="1413" customFormat="false" ht="13.5" hidden="false" customHeight="true" outlineLevel="0" collapsed="false">
      <c r="A1413" s="26" t="s">
        <v>2831</v>
      </c>
      <c r="B1413" s="27" t="s">
        <v>2832</v>
      </c>
      <c r="C1413" s="28" t="n">
        <v>312</v>
      </c>
      <c r="D1413" s="28" t="n">
        <v>96</v>
      </c>
      <c r="E1413" s="29" t="n">
        <f aca="false">C1413-D1413</f>
        <v>216</v>
      </c>
      <c r="F1413" s="30" t="n">
        <f aca="false">D1413/C1413</f>
        <v>0.307692307692308</v>
      </c>
      <c r="G1413" s="31" t="n">
        <v>177</v>
      </c>
      <c r="H1413" s="32" t="n">
        <v>26</v>
      </c>
      <c r="I1413" s="33" t="n">
        <f aca="false">(H1413/G1413)*100</f>
        <v>14.6892655367232</v>
      </c>
    </row>
    <row r="1414" customFormat="false" ht="12.75" hidden="false" customHeight="true" outlineLevel="0" collapsed="false">
      <c r="A1414" s="26" t="s">
        <v>2833</v>
      </c>
      <c r="B1414" s="27" t="s">
        <v>2834</v>
      </c>
      <c r="C1414" s="28" t="n">
        <v>77</v>
      </c>
      <c r="D1414" s="28" t="n">
        <v>46</v>
      </c>
      <c r="E1414" s="29" t="n">
        <f aca="false">C1414-D1414</f>
        <v>31</v>
      </c>
      <c r="F1414" s="30" t="n">
        <f aca="false">D1414/C1414</f>
        <v>0.597402597402597</v>
      </c>
      <c r="G1414" s="31" t="n">
        <v>39</v>
      </c>
      <c r="H1414" s="32" t="n">
        <v>7</v>
      </c>
      <c r="I1414" s="33" t="n">
        <f aca="false">(H1414/G1414)*100</f>
        <v>17.948717948718</v>
      </c>
    </row>
    <row r="1415" customFormat="false" ht="12.75" hidden="false" customHeight="false" outlineLevel="0" collapsed="false">
      <c r="A1415" s="26" t="s">
        <v>2835</v>
      </c>
      <c r="B1415" s="27" t="s">
        <v>2836</v>
      </c>
      <c r="C1415" s="28" t="n">
        <v>177</v>
      </c>
      <c r="D1415" s="28" t="n">
        <v>149</v>
      </c>
      <c r="E1415" s="29" t="n">
        <f aca="false">C1415-D1415</f>
        <v>28</v>
      </c>
      <c r="F1415" s="30" t="n">
        <f aca="false">D1415/C1415</f>
        <v>0.84180790960452</v>
      </c>
      <c r="G1415" s="31" t="n">
        <v>112</v>
      </c>
      <c r="H1415" s="32" t="n">
        <v>30</v>
      </c>
      <c r="I1415" s="33" t="n">
        <f aca="false">(H1415/G1415)*100</f>
        <v>26.7857142857143</v>
      </c>
    </row>
    <row r="1416" customFormat="false" ht="25.5" hidden="false" customHeight="false" outlineLevel="0" collapsed="false">
      <c r="A1416" s="26" t="s">
        <v>2837</v>
      </c>
      <c r="B1416" s="27" t="s">
        <v>2838</v>
      </c>
      <c r="C1416" s="28" t="n">
        <v>560</v>
      </c>
      <c r="D1416" s="28" t="n">
        <v>257</v>
      </c>
      <c r="E1416" s="29" t="n">
        <f aca="false">C1416-D1416</f>
        <v>303</v>
      </c>
      <c r="F1416" s="30" t="n">
        <f aca="false">D1416/C1416</f>
        <v>0.458928571428571</v>
      </c>
      <c r="G1416" s="31" t="n">
        <v>316</v>
      </c>
      <c r="H1416" s="32" t="n">
        <v>46</v>
      </c>
      <c r="I1416" s="33" t="n">
        <f aca="false">(H1416/G1416)*100</f>
        <v>14.5569620253165</v>
      </c>
    </row>
    <row r="1417" customFormat="false" ht="12.75" hidden="false" customHeight="false" outlineLevel="0" collapsed="false">
      <c r="A1417" s="26" t="s">
        <v>2839</v>
      </c>
      <c r="B1417" s="27" t="s">
        <v>2840</v>
      </c>
      <c r="C1417" s="28" t="n">
        <v>939</v>
      </c>
      <c r="D1417" s="28" t="n">
        <v>304</v>
      </c>
      <c r="E1417" s="29" t="n">
        <f aca="false">C1417-D1417</f>
        <v>635</v>
      </c>
      <c r="F1417" s="30" t="n">
        <f aca="false">D1417/C1417</f>
        <v>0.323748668796592</v>
      </c>
      <c r="G1417" s="31" t="n">
        <v>509</v>
      </c>
      <c r="H1417" s="32" t="n">
        <v>46</v>
      </c>
      <c r="I1417" s="33" t="n">
        <f aca="false">(H1417/G1417)*100</f>
        <v>9.03732809430256</v>
      </c>
    </row>
    <row r="1418" customFormat="false" ht="12.75" hidden="false" customHeight="false" outlineLevel="0" collapsed="false">
      <c r="A1418" s="26" t="s">
        <v>2841</v>
      </c>
      <c r="B1418" s="27" t="s">
        <v>2842</v>
      </c>
      <c r="C1418" s="28" t="n">
        <v>618</v>
      </c>
      <c r="D1418" s="28" t="n">
        <v>672</v>
      </c>
      <c r="E1418" s="29" t="n">
        <f aca="false">C1418-D1418</f>
        <v>-54</v>
      </c>
      <c r="F1418" s="30" t="n">
        <f aca="false">D1418/C1418</f>
        <v>1.0873786407767</v>
      </c>
      <c r="G1418" s="31" t="n">
        <v>440</v>
      </c>
      <c r="H1418" s="32" t="n">
        <v>95</v>
      </c>
      <c r="I1418" s="33" t="n">
        <f aca="false">(H1418/G1418)*100</f>
        <v>21.5909090909091</v>
      </c>
    </row>
    <row r="1419" customFormat="false" ht="12.75" hidden="false" customHeight="false" outlineLevel="0" collapsed="false">
      <c r="A1419" s="26" t="s">
        <v>2843</v>
      </c>
      <c r="B1419" s="27" t="s">
        <v>2844</v>
      </c>
      <c r="C1419" s="28" t="n">
        <v>32</v>
      </c>
      <c r="D1419" s="28" t="n">
        <v>40</v>
      </c>
      <c r="E1419" s="29" t="n">
        <f aca="false">C1419-D1419</f>
        <v>-8</v>
      </c>
      <c r="F1419" s="30" t="n">
        <f aca="false">D1419/C1419</f>
        <v>1.25</v>
      </c>
      <c r="G1419" s="31" t="n">
        <v>18</v>
      </c>
      <c r="H1419" s="32" t="n">
        <v>6</v>
      </c>
      <c r="I1419" s="33" t="n">
        <f aca="false">(H1419/G1419)*100</f>
        <v>33.3333333333333</v>
      </c>
    </row>
    <row r="1420" customFormat="false" ht="12.75" hidden="false" customHeight="false" outlineLevel="0" collapsed="false">
      <c r="A1420" s="26" t="s">
        <v>2845</v>
      </c>
      <c r="B1420" s="27" t="s">
        <v>2846</v>
      </c>
      <c r="C1420" s="28" t="n">
        <v>72</v>
      </c>
      <c r="D1420" s="28" t="n">
        <v>120</v>
      </c>
      <c r="E1420" s="29" t="n">
        <f aca="false">C1420-D1420</f>
        <v>-48</v>
      </c>
      <c r="F1420" s="30" t="n">
        <f aca="false">D1420/C1420</f>
        <v>1.66666666666667</v>
      </c>
      <c r="G1420" s="31" t="n">
        <v>36</v>
      </c>
      <c r="H1420" s="32" t="n">
        <v>1</v>
      </c>
      <c r="I1420" s="33" t="n">
        <f aca="false">(H1420/G1420)*100</f>
        <v>2.77777777777778</v>
      </c>
    </row>
    <row r="1421" customFormat="false" ht="25.5" hidden="false" customHeight="false" outlineLevel="0" collapsed="false">
      <c r="A1421" s="26" t="s">
        <v>2847</v>
      </c>
      <c r="B1421" s="27" t="s">
        <v>2848</v>
      </c>
      <c r="C1421" s="28" t="n">
        <v>207</v>
      </c>
      <c r="D1421" s="28" t="n">
        <v>262</v>
      </c>
      <c r="E1421" s="29" t="n">
        <f aca="false">C1421-D1421</f>
        <v>-55</v>
      </c>
      <c r="F1421" s="30" t="n">
        <f aca="false">D1421/C1421</f>
        <v>1.26570048309179</v>
      </c>
      <c r="G1421" s="31" t="n">
        <v>126</v>
      </c>
      <c r="H1421" s="32" t="n">
        <v>30</v>
      </c>
      <c r="I1421" s="33" t="n">
        <f aca="false">(H1421/G1421)*100</f>
        <v>23.8095238095238</v>
      </c>
    </row>
    <row r="1422" customFormat="false" ht="25.5" hidden="false" customHeight="false" outlineLevel="0" collapsed="false">
      <c r="A1422" s="26" t="s">
        <v>2849</v>
      </c>
      <c r="B1422" s="27" t="s">
        <v>2850</v>
      </c>
      <c r="C1422" s="28" t="n">
        <v>128</v>
      </c>
      <c r="D1422" s="28" t="n">
        <v>148</v>
      </c>
      <c r="E1422" s="29" t="n">
        <f aca="false">C1422-D1422</f>
        <v>-20</v>
      </c>
      <c r="F1422" s="30" t="n">
        <f aca="false">D1422/C1422</f>
        <v>1.15625</v>
      </c>
      <c r="G1422" s="31" t="n">
        <v>127</v>
      </c>
      <c r="H1422" s="32" t="n">
        <v>49</v>
      </c>
      <c r="I1422" s="33" t="n">
        <f aca="false">(H1422/G1422)*100</f>
        <v>38.5826771653543</v>
      </c>
    </row>
    <row r="1423" customFormat="false" ht="12.75" hidden="false" customHeight="true" outlineLevel="0" collapsed="false">
      <c r="A1423" s="26" t="s">
        <v>2851</v>
      </c>
      <c r="B1423" s="27" t="s">
        <v>2852</v>
      </c>
      <c r="C1423" s="28" t="n">
        <v>268</v>
      </c>
      <c r="D1423" s="28" t="n">
        <v>410</v>
      </c>
      <c r="E1423" s="29" t="n">
        <f aca="false">C1423-D1423</f>
        <v>-142</v>
      </c>
      <c r="F1423" s="30" t="n">
        <f aca="false">D1423/C1423</f>
        <v>1.52985074626866</v>
      </c>
      <c r="G1423" s="31" t="n">
        <v>166</v>
      </c>
      <c r="H1423" s="32" t="n">
        <v>42</v>
      </c>
      <c r="I1423" s="33" t="n">
        <f aca="false">(H1423/G1423)*100</f>
        <v>25.3012048192771</v>
      </c>
    </row>
    <row r="1424" customFormat="false" ht="12.75" hidden="false" customHeight="false" outlineLevel="0" collapsed="false">
      <c r="A1424" s="26" t="s">
        <v>2853</v>
      </c>
      <c r="B1424" s="27" t="s">
        <v>2854</v>
      </c>
      <c r="C1424" s="28" t="n">
        <v>66</v>
      </c>
      <c r="D1424" s="28" t="n">
        <v>160</v>
      </c>
      <c r="E1424" s="29" t="n">
        <f aca="false">C1424-D1424</f>
        <v>-94</v>
      </c>
      <c r="F1424" s="30" t="n">
        <f aca="false">D1424/C1424</f>
        <v>2.42424242424242</v>
      </c>
      <c r="G1424" s="31" t="n">
        <v>37</v>
      </c>
      <c r="H1424" s="32" t="n">
        <v>8</v>
      </c>
      <c r="I1424" s="33" t="n">
        <f aca="false">(H1424/G1424)*100</f>
        <v>21.6216216216216</v>
      </c>
    </row>
    <row r="1425" customFormat="false" ht="12.75" hidden="false" customHeight="false" outlineLevel="0" collapsed="false">
      <c r="A1425" s="26" t="s">
        <v>2855</v>
      </c>
      <c r="B1425" s="27" t="s">
        <v>2856</v>
      </c>
      <c r="C1425" s="28" t="n">
        <v>20</v>
      </c>
      <c r="D1425" s="28" t="n">
        <v>20</v>
      </c>
      <c r="E1425" s="29" t="n">
        <f aca="false">C1425-D1425</f>
        <v>0</v>
      </c>
      <c r="F1425" s="30" t="n">
        <f aca="false">D1425/C1425</f>
        <v>1</v>
      </c>
      <c r="G1425" s="31" t="n">
        <v>12</v>
      </c>
      <c r="H1425" s="32" t="n">
        <v>4</v>
      </c>
      <c r="I1425" s="33" t="n">
        <f aca="false">(H1425/G1425)*100</f>
        <v>33.3333333333333</v>
      </c>
    </row>
    <row r="1426" customFormat="false" ht="12.75" hidden="false" customHeight="false" outlineLevel="0" collapsed="false">
      <c r="A1426" s="26" t="s">
        <v>2857</v>
      </c>
      <c r="B1426" s="27" t="s">
        <v>2858</v>
      </c>
      <c r="C1426" s="28" t="n">
        <v>0</v>
      </c>
      <c r="D1426" s="28" t="n">
        <v>0</v>
      </c>
      <c r="E1426" s="29" t="n">
        <f aca="false">C1426-D1426</f>
        <v>0</v>
      </c>
      <c r="F1426" s="30" t="s">
        <v>47</v>
      </c>
      <c r="G1426" s="31"/>
      <c r="H1426" s="32"/>
      <c r="I1426" s="33" t="s">
        <v>47</v>
      </c>
    </row>
    <row r="1427" customFormat="false" ht="12.75" hidden="false" customHeight="false" outlineLevel="0" collapsed="false">
      <c r="A1427" s="26" t="s">
        <v>2859</v>
      </c>
      <c r="B1427" s="27" t="s">
        <v>2860</v>
      </c>
      <c r="C1427" s="28" t="n">
        <v>399</v>
      </c>
      <c r="D1427" s="28" t="n">
        <v>20</v>
      </c>
      <c r="E1427" s="29" t="n">
        <f aca="false">C1427-D1427</f>
        <v>379</v>
      </c>
      <c r="F1427" s="30" t="n">
        <f aca="false">D1427/C1427</f>
        <v>0.050125313283208</v>
      </c>
      <c r="G1427" s="31" t="n">
        <v>297</v>
      </c>
      <c r="H1427" s="32" t="n">
        <v>70</v>
      </c>
      <c r="I1427" s="33" t="n">
        <f aca="false">(H1427/G1427)*100</f>
        <v>23.5690235690236</v>
      </c>
    </row>
    <row r="1428" customFormat="false" ht="25.5" hidden="false" customHeight="false" outlineLevel="0" collapsed="false">
      <c r="A1428" s="26" t="s">
        <v>2861</v>
      </c>
      <c r="B1428" s="27" t="s">
        <v>2862</v>
      </c>
      <c r="C1428" s="28" t="n">
        <v>26</v>
      </c>
      <c r="D1428" s="28" t="n">
        <v>2</v>
      </c>
      <c r="E1428" s="29" t="n">
        <f aca="false">C1428-D1428</f>
        <v>24</v>
      </c>
      <c r="F1428" s="30" t="n">
        <f aca="false">D1428/C1428</f>
        <v>0.0769230769230769</v>
      </c>
      <c r="G1428" s="31" t="n">
        <v>23</v>
      </c>
      <c r="H1428" s="32" t="n">
        <v>10</v>
      </c>
      <c r="I1428" s="33" t="n">
        <f aca="false">(H1428/G1428)*100</f>
        <v>43.4782608695652</v>
      </c>
    </row>
    <row r="1429" customFormat="false" ht="25.5" hidden="false" customHeight="false" outlineLevel="0" collapsed="false">
      <c r="A1429" s="26" t="s">
        <v>2863</v>
      </c>
      <c r="B1429" s="27" t="s">
        <v>2864</v>
      </c>
      <c r="C1429" s="28" t="n">
        <v>10</v>
      </c>
      <c r="D1429" s="28" t="n">
        <v>0</v>
      </c>
      <c r="E1429" s="29" t="n">
        <f aca="false">C1429-D1429</f>
        <v>10</v>
      </c>
      <c r="F1429" s="30" t="s">
        <v>512</v>
      </c>
      <c r="G1429" s="31" t="n">
        <v>3</v>
      </c>
      <c r="H1429" s="32" t="n">
        <v>0</v>
      </c>
      <c r="I1429" s="33" t="n">
        <f aca="false">(H1429/G1429)*100</f>
        <v>0</v>
      </c>
    </row>
    <row r="1430" customFormat="false" ht="25.5" hidden="false" customHeight="false" outlineLevel="0" collapsed="false">
      <c r="A1430" s="26" t="s">
        <v>2865</v>
      </c>
      <c r="B1430" s="27" t="s">
        <v>2866</v>
      </c>
      <c r="C1430" s="28" t="n">
        <v>3963</v>
      </c>
      <c r="D1430" s="28" t="n">
        <v>104</v>
      </c>
      <c r="E1430" s="29" t="n">
        <f aca="false">C1430-D1430</f>
        <v>3859</v>
      </c>
      <c r="F1430" s="30" t="n">
        <f aca="false">D1430/C1430</f>
        <v>0.0262427453949029</v>
      </c>
      <c r="G1430" s="31" t="n">
        <v>3497</v>
      </c>
      <c r="H1430" s="32" t="n">
        <v>1104</v>
      </c>
      <c r="I1430" s="33" t="n">
        <f aca="false">(H1430/G1430)*100</f>
        <v>31.5699170717758</v>
      </c>
    </row>
    <row r="1431" customFormat="false" ht="13.5" hidden="false" customHeight="true" outlineLevel="0" collapsed="false">
      <c r="A1431" s="26" t="s">
        <v>2867</v>
      </c>
      <c r="B1431" s="27" t="s">
        <v>2868</v>
      </c>
      <c r="C1431" s="28" t="n">
        <v>372</v>
      </c>
      <c r="D1431" s="28" t="n">
        <v>63</v>
      </c>
      <c r="E1431" s="29" t="n">
        <f aca="false">C1431-D1431</f>
        <v>309</v>
      </c>
      <c r="F1431" s="30" t="n">
        <f aca="false">D1431/C1431</f>
        <v>0.169354838709677</v>
      </c>
      <c r="G1431" s="31" t="n">
        <v>240</v>
      </c>
      <c r="H1431" s="32" t="n">
        <v>37</v>
      </c>
      <c r="I1431" s="33" t="n">
        <f aca="false">(H1431/G1431)*100</f>
        <v>15.4166666666667</v>
      </c>
    </row>
    <row r="1432" customFormat="false" ht="12.75" hidden="false" customHeight="false" outlineLevel="0" collapsed="false">
      <c r="A1432" s="26" t="s">
        <v>2869</v>
      </c>
      <c r="B1432" s="27" t="s">
        <v>2870</v>
      </c>
      <c r="C1432" s="28" t="n">
        <v>20</v>
      </c>
      <c r="D1432" s="28" t="n">
        <v>16</v>
      </c>
      <c r="E1432" s="29" t="n">
        <f aca="false">C1432-D1432</f>
        <v>4</v>
      </c>
      <c r="F1432" s="30" t="n">
        <f aca="false">D1432/C1432</f>
        <v>0.8</v>
      </c>
      <c r="G1432" s="31" t="n">
        <v>14</v>
      </c>
      <c r="H1432" s="32" t="n">
        <v>2</v>
      </c>
      <c r="I1432" s="33" t="n">
        <f aca="false">(H1432/G1432)*100</f>
        <v>14.2857142857143</v>
      </c>
    </row>
    <row r="1433" customFormat="false" ht="25.5" hidden="false" customHeight="false" outlineLevel="0" collapsed="false">
      <c r="A1433" s="26" t="s">
        <v>2871</v>
      </c>
      <c r="B1433" s="27" t="s">
        <v>2872</v>
      </c>
      <c r="C1433" s="28" t="n">
        <v>40</v>
      </c>
      <c r="D1433" s="28" t="n">
        <v>29</v>
      </c>
      <c r="E1433" s="29" t="n">
        <f aca="false">C1433-D1433</f>
        <v>11</v>
      </c>
      <c r="F1433" s="30" t="n">
        <f aca="false">D1433/C1433</f>
        <v>0.725</v>
      </c>
      <c r="G1433" s="31" t="n">
        <v>25</v>
      </c>
      <c r="H1433" s="32" t="n">
        <v>1</v>
      </c>
      <c r="I1433" s="33" t="n">
        <f aca="false">(H1433/G1433)*100</f>
        <v>4</v>
      </c>
    </row>
    <row r="1434" customFormat="false" ht="25.5" hidden="false" customHeight="false" outlineLevel="0" collapsed="false">
      <c r="A1434" s="26" t="s">
        <v>2873</v>
      </c>
      <c r="B1434" s="27" t="s">
        <v>2874</v>
      </c>
      <c r="C1434" s="28" t="n">
        <v>140</v>
      </c>
      <c r="D1434" s="28" t="n">
        <v>49</v>
      </c>
      <c r="E1434" s="29" t="n">
        <f aca="false">C1434-D1434</f>
        <v>91</v>
      </c>
      <c r="F1434" s="30" t="n">
        <f aca="false">D1434/C1434</f>
        <v>0.35</v>
      </c>
      <c r="G1434" s="31" t="n">
        <v>91</v>
      </c>
      <c r="H1434" s="32" t="n">
        <v>28</v>
      </c>
      <c r="I1434" s="33" t="n">
        <f aca="false">(H1434/G1434)*100</f>
        <v>30.7692307692308</v>
      </c>
    </row>
    <row r="1435" customFormat="false" ht="38.25" hidden="false" customHeight="true" outlineLevel="0" collapsed="false">
      <c r="A1435" s="26" t="s">
        <v>2875</v>
      </c>
      <c r="B1435" s="27" t="s">
        <v>2876</v>
      </c>
      <c r="C1435" s="28" t="n">
        <v>66</v>
      </c>
      <c r="D1435" s="28" t="n">
        <v>22</v>
      </c>
      <c r="E1435" s="29" t="n">
        <f aca="false">C1435-D1435</f>
        <v>44</v>
      </c>
      <c r="F1435" s="30" t="n">
        <f aca="false">D1435/C1435</f>
        <v>0.333333333333333</v>
      </c>
      <c r="G1435" s="31" t="n">
        <v>33</v>
      </c>
      <c r="H1435" s="32" t="n">
        <v>5</v>
      </c>
      <c r="I1435" s="33" t="n">
        <f aca="false">(H1435/G1435)*100</f>
        <v>15.1515151515152</v>
      </c>
    </row>
    <row r="1436" customFormat="false" ht="25.5" hidden="false" customHeight="false" outlineLevel="0" collapsed="false">
      <c r="A1436" s="26" t="s">
        <v>2877</v>
      </c>
      <c r="B1436" s="27" t="s">
        <v>2878</v>
      </c>
      <c r="C1436" s="28" t="n">
        <v>967</v>
      </c>
      <c r="D1436" s="28" t="n">
        <v>623</v>
      </c>
      <c r="E1436" s="29" t="n">
        <f aca="false">C1436-D1436</f>
        <v>344</v>
      </c>
      <c r="F1436" s="30" t="n">
        <f aca="false">D1436/C1436</f>
        <v>0.644260599793175</v>
      </c>
      <c r="G1436" s="31" t="n">
        <v>678</v>
      </c>
      <c r="H1436" s="32" t="n">
        <v>189</v>
      </c>
      <c r="I1436" s="33" t="n">
        <f aca="false">(H1436/G1436)*100</f>
        <v>27.8761061946903</v>
      </c>
    </row>
    <row r="1437" customFormat="false" ht="25.5" hidden="false" customHeight="false" outlineLevel="0" collapsed="false">
      <c r="A1437" s="26" t="s">
        <v>2879</v>
      </c>
      <c r="B1437" s="27" t="s">
        <v>2880</v>
      </c>
      <c r="C1437" s="28" t="n">
        <v>385</v>
      </c>
      <c r="D1437" s="28" t="n">
        <v>491</v>
      </c>
      <c r="E1437" s="29" t="n">
        <f aca="false">C1437-D1437</f>
        <v>-106</v>
      </c>
      <c r="F1437" s="30" t="n">
        <f aca="false">D1437/C1437</f>
        <v>1.27532467532468</v>
      </c>
      <c r="G1437" s="31" t="n">
        <v>257</v>
      </c>
      <c r="H1437" s="32" t="n">
        <v>64</v>
      </c>
      <c r="I1437" s="33" t="n">
        <f aca="false">(H1437/G1437)*100</f>
        <v>24.9027237354086</v>
      </c>
    </row>
    <row r="1438" customFormat="false" ht="25.5" hidden="false" customHeight="false" outlineLevel="0" collapsed="false">
      <c r="A1438" s="26" t="s">
        <v>2881</v>
      </c>
      <c r="B1438" s="27" t="s">
        <v>2882</v>
      </c>
      <c r="C1438" s="28" t="n">
        <v>1019</v>
      </c>
      <c r="D1438" s="28" t="n">
        <v>799</v>
      </c>
      <c r="E1438" s="29" t="n">
        <f aca="false">C1438-D1438</f>
        <v>220</v>
      </c>
      <c r="F1438" s="30" t="n">
        <f aca="false">D1438/C1438</f>
        <v>0.784102060843965</v>
      </c>
      <c r="G1438" s="31" t="n">
        <v>564</v>
      </c>
      <c r="H1438" s="32" t="n">
        <v>101</v>
      </c>
      <c r="I1438" s="33" t="n">
        <f aca="false">(H1438/G1438)*100</f>
        <v>17.9078014184397</v>
      </c>
    </row>
    <row r="1439" customFormat="false" ht="25.5" hidden="false" customHeight="false" outlineLevel="0" collapsed="false">
      <c r="A1439" s="26" t="s">
        <v>2883</v>
      </c>
      <c r="B1439" s="27" t="s">
        <v>2884</v>
      </c>
      <c r="C1439" s="28" t="n">
        <v>22</v>
      </c>
      <c r="D1439" s="28" t="n">
        <v>1</v>
      </c>
      <c r="E1439" s="29" t="n">
        <f aca="false">C1439-D1439</f>
        <v>21</v>
      </c>
      <c r="F1439" s="30" t="n">
        <f aca="false">D1439/C1439</f>
        <v>0.0454545454545455</v>
      </c>
      <c r="G1439" s="31" t="n">
        <v>9</v>
      </c>
      <c r="H1439" s="32" t="n">
        <v>0</v>
      </c>
      <c r="I1439" s="33" t="n">
        <f aca="false">(H1439/G1439)*100</f>
        <v>0</v>
      </c>
    </row>
    <row r="1440" customFormat="false" ht="25.5" hidden="false" customHeight="false" outlineLevel="0" collapsed="false">
      <c r="A1440" s="26" t="s">
        <v>2885</v>
      </c>
      <c r="B1440" s="27" t="s">
        <v>2886</v>
      </c>
      <c r="C1440" s="28" t="n">
        <v>6743</v>
      </c>
      <c r="D1440" s="28" t="n">
        <v>3127</v>
      </c>
      <c r="E1440" s="29" t="n">
        <f aca="false">C1440-D1440</f>
        <v>3616</v>
      </c>
      <c r="F1440" s="30" t="n">
        <f aca="false">D1440/C1440</f>
        <v>0.463740174996292</v>
      </c>
      <c r="G1440" s="31" t="n">
        <v>3649</v>
      </c>
      <c r="H1440" s="32" t="n">
        <v>403</v>
      </c>
      <c r="I1440" s="33" t="n">
        <f aca="false">(H1440/G1440)*100</f>
        <v>11.0441216771718</v>
      </c>
    </row>
    <row r="1441" customFormat="false" ht="25.5" hidden="false" customHeight="false" outlineLevel="0" collapsed="false">
      <c r="A1441" s="26" t="s">
        <v>2887</v>
      </c>
      <c r="B1441" s="27" t="s">
        <v>2888</v>
      </c>
      <c r="C1441" s="28" t="n">
        <v>135</v>
      </c>
      <c r="D1441" s="28" t="n">
        <v>44</v>
      </c>
      <c r="E1441" s="29" t="n">
        <f aca="false">C1441-D1441</f>
        <v>91</v>
      </c>
      <c r="F1441" s="30" t="n">
        <f aca="false">D1441/C1441</f>
        <v>0.325925925925926</v>
      </c>
      <c r="G1441" s="31" t="n">
        <v>83</v>
      </c>
      <c r="H1441" s="32" t="n">
        <v>9</v>
      </c>
      <c r="I1441" s="33" t="n">
        <f aca="false">(H1441/G1441)*100</f>
        <v>10.8433734939759</v>
      </c>
    </row>
    <row r="1442" customFormat="false" ht="25.5" hidden="false" customHeight="false" outlineLevel="0" collapsed="false">
      <c r="A1442" s="26" t="s">
        <v>2889</v>
      </c>
      <c r="B1442" s="27" t="s">
        <v>2890</v>
      </c>
      <c r="C1442" s="28" t="n">
        <v>1080</v>
      </c>
      <c r="D1442" s="28" t="n">
        <v>368</v>
      </c>
      <c r="E1442" s="29" t="n">
        <f aca="false">C1442-D1442</f>
        <v>712</v>
      </c>
      <c r="F1442" s="30" t="n">
        <f aca="false">D1442/C1442</f>
        <v>0.340740740740741</v>
      </c>
      <c r="G1442" s="31" t="n">
        <v>602</v>
      </c>
      <c r="H1442" s="32" t="n">
        <v>130</v>
      </c>
      <c r="I1442" s="33" t="n">
        <f aca="false">(H1442/G1442)*100</f>
        <v>21.5946843853821</v>
      </c>
    </row>
    <row r="1443" customFormat="false" ht="39.75" hidden="false" customHeight="true" outlineLevel="0" collapsed="false">
      <c r="A1443" s="26" t="s">
        <v>2891</v>
      </c>
      <c r="B1443" s="27" t="s">
        <v>2892</v>
      </c>
      <c r="C1443" s="28" t="n">
        <v>119</v>
      </c>
      <c r="D1443" s="28" t="n">
        <v>83</v>
      </c>
      <c r="E1443" s="29" t="n">
        <f aca="false">C1443-D1443</f>
        <v>36</v>
      </c>
      <c r="F1443" s="30" t="n">
        <f aca="false">D1443/C1443</f>
        <v>0.697478991596639</v>
      </c>
      <c r="G1443" s="31" t="n">
        <v>71</v>
      </c>
      <c r="H1443" s="32" t="n">
        <v>19</v>
      </c>
      <c r="I1443" s="33" t="n">
        <f aca="false">(H1443/G1443)*100</f>
        <v>26.7605633802817</v>
      </c>
    </row>
    <row r="1444" customFormat="false" ht="38.25" hidden="false" customHeight="false" outlineLevel="0" collapsed="false">
      <c r="A1444" s="26" t="s">
        <v>2893</v>
      </c>
      <c r="B1444" s="27" t="s">
        <v>2894</v>
      </c>
      <c r="C1444" s="28" t="n">
        <v>83</v>
      </c>
      <c r="D1444" s="28" t="n">
        <v>28</v>
      </c>
      <c r="E1444" s="29" t="n">
        <f aca="false">C1444-D1444</f>
        <v>55</v>
      </c>
      <c r="F1444" s="30" t="n">
        <f aca="false">D1444/C1444</f>
        <v>0.337349397590361</v>
      </c>
      <c r="G1444" s="31" t="n">
        <v>66</v>
      </c>
      <c r="H1444" s="32" t="n">
        <v>22</v>
      </c>
      <c r="I1444" s="33" t="n">
        <f aca="false">(H1444/G1444)*100</f>
        <v>33.3333333333333</v>
      </c>
    </row>
    <row r="1445" customFormat="false" ht="38.25" hidden="false" customHeight="false" outlineLevel="0" collapsed="false">
      <c r="A1445" s="26" t="s">
        <v>2895</v>
      </c>
      <c r="B1445" s="27" t="s">
        <v>2896</v>
      </c>
      <c r="C1445" s="28" t="n">
        <v>116</v>
      </c>
      <c r="D1445" s="28" t="n">
        <v>36</v>
      </c>
      <c r="E1445" s="29" t="n">
        <f aca="false">C1445-D1445</f>
        <v>80</v>
      </c>
      <c r="F1445" s="30" t="n">
        <f aca="false">D1445/C1445</f>
        <v>0.310344827586207</v>
      </c>
      <c r="G1445" s="31" t="n">
        <v>62</v>
      </c>
      <c r="H1445" s="32" t="n">
        <v>8</v>
      </c>
      <c r="I1445" s="33" t="n">
        <f aca="false">(H1445/G1445)*100</f>
        <v>12.9032258064516</v>
      </c>
    </row>
    <row r="1446" customFormat="false" ht="25.5" hidden="false" customHeight="false" outlineLevel="0" collapsed="false">
      <c r="A1446" s="26" t="s">
        <v>2897</v>
      </c>
      <c r="B1446" s="27" t="s">
        <v>2898</v>
      </c>
      <c r="C1446" s="28" t="n">
        <v>235</v>
      </c>
      <c r="D1446" s="28" t="n">
        <v>16</v>
      </c>
      <c r="E1446" s="29" t="n">
        <f aca="false">C1446-D1446</f>
        <v>219</v>
      </c>
      <c r="F1446" s="30" t="n">
        <f aca="false">D1446/C1446</f>
        <v>0.0680851063829787</v>
      </c>
      <c r="G1446" s="31" t="n">
        <v>148</v>
      </c>
      <c r="H1446" s="32" t="n">
        <v>43</v>
      </c>
      <c r="I1446" s="33" t="n">
        <f aca="false">(H1446/G1446)*100</f>
        <v>29.0540540540541</v>
      </c>
    </row>
    <row r="1447" customFormat="false" ht="51" hidden="false" customHeight="false" outlineLevel="0" collapsed="false">
      <c r="A1447" s="26" t="s">
        <v>2899</v>
      </c>
      <c r="B1447" s="27" t="s">
        <v>2900</v>
      </c>
      <c r="C1447" s="28" t="n">
        <v>252</v>
      </c>
      <c r="D1447" s="28" t="n">
        <v>182</v>
      </c>
      <c r="E1447" s="29" t="n">
        <f aca="false">C1447-D1447</f>
        <v>70</v>
      </c>
      <c r="F1447" s="30" t="n">
        <f aca="false">D1447/C1447</f>
        <v>0.722222222222222</v>
      </c>
      <c r="G1447" s="31" t="n">
        <v>194</v>
      </c>
      <c r="H1447" s="32" t="n">
        <v>38</v>
      </c>
      <c r="I1447" s="33" t="n">
        <f aca="false">(H1447/G1447)*100</f>
        <v>19.5876288659794</v>
      </c>
    </row>
    <row r="1448" customFormat="false" ht="25.5" hidden="false" customHeight="false" outlineLevel="0" collapsed="false">
      <c r="A1448" s="26" t="s">
        <v>2901</v>
      </c>
      <c r="B1448" s="27" t="s">
        <v>2902</v>
      </c>
      <c r="C1448" s="28" t="n">
        <v>73</v>
      </c>
      <c r="D1448" s="28" t="n">
        <v>8</v>
      </c>
      <c r="E1448" s="29" t="n">
        <f aca="false">C1448-D1448</f>
        <v>65</v>
      </c>
      <c r="F1448" s="30" t="n">
        <f aca="false">D1448/C1448</f>
        <v>0.10958904109589</v>
      </c>
      <c r="G1448" s="31" t="n">
        <v>46</v>
      </c>
      <c r="H1448" s="32" t="n">
        <v>12</v>
      </c>
      <c r="I1448" s="33" t="n">
        <f aca="false">(H1448/G1448)*100</f>
        <v>26.0869565217391</v>
      </c>
    </row>
    <row r="1449" customFormat="false" ht="38.25" hidden="false" customHeight="false" outlineLevel="0" collapsed="false">
      <c r="A1449" s="26" t="s">
        <v>2903</v>
      </c>
      <c r="B1449" s="27" t="s">
        <v>2904</v>
      </c>
      <c r="C1449" s="28" t="n">
        <v>41</v>
      </c>
      <c r="D1449" s="28" t="n">
        <v>4</v>
      </c>
      <c r="E1449" s="29" t="n">
        <f aca="false">C1449-D1449</f>
        <v>37</v>
      </c>
      <c r="F1449" s="30" t="n">
        <f aca="false">D1449/C1449</f>
        <v>0.0975609756097561</v>
      </c>
      <c r="G1449" s="31" t="n">
        <v>46</v>
      </c>
      <c r="H1449" s="32" t="n">
        <v>12</v>
      </c>
      <c r="I1449" s="33" t="n">
        <f aca="false">(H1449/G1449)*100</f>
        <v>26.0869565217391</v>
      </c>
    </row>
    <row r="1450" customFormat="false" ht="25.5" hidden="false" customHeight="false" outlineLevel="0" collapsed="false">
      <c r="A1450" s="26" t="s">
        <v>2905</v>
      </c>
      <c r="B1450" s="27" t="s">
        <v>2906</v>
      </c>
      <c r="C1450" s="28" t="n">
        <v>416</v>
      </c>
      <c r="D1450" s="28" t="n">
        <v>51</v>
      </c>
      <c r="E1450" s="29" t="n">
        <f aca="false">C1450-D1450</f>
        <v>365</v>
      </c>
      <c r="F1450" s="30" t="n">
        <f aca="false">D1450/C1450</f>
        <v>0.122596153846154</v>
      </c>
      <c r="G1450" s="31" t="n">
        <v>269</v>
      </c>
      <c r="H1450" s="32" t="n">
        <v>76</v>
      </c>
      <c r="I1450" s="33" t="n">
        <f aca="false">(H1450/G1450)*100</f>
        <v>28.2527881040892</v>
      </c>
    </row>
    <row r="1451" customFormat="false" ht="38.25" hidden="false" customHeight="false" outlineLevel="0" collapsed="false">
      <c r="A1451" s="26" t="s">
        <v>2907</v>
      </c>
      <c r="B1451" s="27" t="s">
        <v>2908</v>
      </c>
      <c r="C1451" s="28" t="n">
        <v>221</v>
      </c>
      <c r="D1451" s="28" t="n">
        <v>12</v>
      </c>
      <c r="E1451" s="29" t="n">
        <f aca="false">C1451-D1451</f>
        <v>209</v>
      </c>
      <c r="F1451" s="30" t="n">
        <f aca="false">D1451/C1451</f>
        <v>0.0542986425339367</v>
      </c>
      <c r="G1451" s="31" t="n">
        <v>211</v>
      </c>
      <c r="H1451" s="32" t="n">
        <v>71</v>
      </c>
      <c r="I1451" s="33" t="n">
        <f aca="false">(H1451/G1451)*100</f>
        <v>33.6492890995261</v>
      </c>
    </row>
    <row r="1452" customFormat="false" ht="25.5" hidden="false" customHeight="false" outlineLevel="0" collapsed="false">
      <c r="A1452" s="26" t="s">
        <v>2909</v>
      </c>
      <c r="B1452" s="27" t="s">
        <v>2910</v>
      </c>
      <c r="C1452" s="28" t="n">
        <v>119</v>
      </c>
      <c r="D1452" s="28" t="n">
        <v>37</v>
      </c>
      <c r="E1452" s="29" t="n">
        <f aca="false">C1452-D1452</f>
        <v>82</v>
      </c>
      <c r="F1452" s="30" t="n">
        <f aca="false">D1452/C1452</f>
        <v>0.310924369747899</v>
      </c>
      <c r="G1452" s="31" t="n">
        <v>79</v>
      </c>
      <c r="H1452" s="32" t="n">
        <v>16</v>
      </c>
      <c r="I1452" s="33" t="n">
        <f aca="false">(H1452/G1452)*100</f>
        <v>20.253164556962</v>
      </c>
    </row>
    <row r="1453" customFormat="false" ht="25.5" hidden="false" customHeight="false" outlineLevel="0" collapsed="false">
      <c r="A1453" s="26" t="s">
        <v>2911</v>
      </c>
      <c r="B1453" s="27" t="s">
        <v>2912</v>
      </c>
      <c r="C1453" s="28" t="n">
        <v>51</v>
      </c>
      <c r="D1453" s="28" t="n">
        <v>22</v>
      </c>
      <c r="E1453" s="29" t="n">
        <f aca="false">C1453-D1453</f>
        <v>29</v>
      </c>
      <c r="F1453" s="30" t="n">
        <f aca="false">D1453/C1453</f>
        <v>0.431372549019608</v>
      </c>
      <c r="G1453" s="31" t="n">
        <v>33</v>
      </c>
      <c r="H1453" s="32" t="n">
        <v>5</v>
      </c>
      <c r="I1453" s="33" t="n">
        <f aca="false">(H1453/G1453)*100</f>
        <v>15.1515151515152</v>
      </c>
    </row>
    <row r="1454" customFormat="false" ht="25.5" hidden="false" customHeight="false" outlineLevel="0" collapsed="false">
      <c r="A1454" s="26" t="s">
        <v>2913</v>
      </c>
      <c r="B1454" s="27" t="s">
        <v>2914</v>
      </c>
      <c r="C1454" s="28" t="n">
        <v>191</v>
      </c>
      <c r="D1454" s="28" t="n">
        <v>5</v>
      </c>
      <c r="E1454" s="29" t="n">
        <f aca="false">C1454-D1454</f>
        <v>186</v>
      </c>
      <c r="F1454" s="30" t="n">
        <f aca="false">D1454/C1454</f>
        <v>0.0261780104712042</v>
      </c>
      <c r="G1454" s="31" t="n">
        <v>148</v>
      </c>
      <c r="H1454" s="32" t="n">
        <v>40</v>
      </c>
      <c r="I1454" s="33" t="n">
        <f aca="false">(H1454/G1454)*100</f>
        <v>27.027027027027</v>
      </c>
    </row>
    <row r="1455" customFormat="false" ht="25.5" hidden="false" customHeight="false" outlineLevel="0" collapsed="false">
      <c r="A1455" s="26" t="s">
        <v>2915</v>
      </c>
      <c r="B1455" s="27" t="s">
        <v>2916</v>
      </c>
      <c r="C1455" s="28" t="n">
        <v>51</v>
      </c>
      <c r="D1455" s="28" t="n">
        <v>21</v>
      </c>
      <c r="E1455" s="29" t="n">
        <f aca="false">C1455-D1455</f>
        <v>30</v>
      </c>
      <c r="F1455" s="30" t="n">
        <f aca="false">D1455/C1455</f>
        <v>0.411764705882353</v>
      </c>
      <c r="G1455" s="31" t="n">
        <v>23</v>
      </c>
      <c r="H1455" s="32" t="n">
        <v>7</v>
      </c>
      <c r="I1455" s="33" t="n">
        <f aca="false">(H1455/G1455)*100</f>
        <v>30.4347826086957</v>
      </c>
    </row>
    <row r="1456" customFormat="false" ht="38.25" hidden="false" customHeight="false" outlineLevel="0" collapsed="false">
      <c r="A1456" s="26" t="s">
        <v>2917</v>
      </c>
      <c r="B1456" s="27" t="s">
        <v>2918</v>
      </c>
      <c r="C1456" s="28" t="n">
        <v>188</v>
      </c>
      <c r="D1456" s="28" t="n">
        <v>29</v>
      </c>
      <c r="E1456" s="29" t="n">
        <f aca="false">C1456-D1456</f>
        <v>159</v>
      </c>
      <c r="F1456" s="30" t="n">
        <f aca="false">D1456/C1456</f>
        <v>0.154255319148936</v>
      </c>
      <c r="G1456" s="31" t="n">
        <v>105</v>
      </c>
      <c r="H1456" s="32" t="n">
        <v>26</v>
      </c>
      <c r="I1456" s="33" t="n">
        <f aca="false">(H1456/G1456)*100</f>
        <v>24.7619047619048</v>
      </c>
    </row>
    <row r="1457" customFormat="false" ht="25.5" hidden="false" customHeight="false" outlineLevel="0" collapsed="false">
      <c r="A1457" s="26" t="s">
        <v>2919</v>
      </c>
      <c r="B1457" s="27" t="s">
        <v>2920</v>
      </c>
      <c r="C1457" s="28" t="n">
        <v>34</v>
      </c>
      <c r="D1457" s="28" t="n">
        <v>2</v>
      </c>
      <c r="E1457" s="29" t="n">
        <f aca="false">C1457-D1457</f>
        <v>32</v>
      </c>
      <c r="F1457" s="30" t="n">
        <f aca="false">D1457/C1457</f>
        <v>0.0588235294117647</v>
      </c>
      <c r="G1457" s="31" t="n">
        <v>17</v>
      </c>
      <c r="H1457" s="32" t="n">
        <v>2</v>
      </c>
      <c r="I1457" s="33" t="n">
        <f aca="false">(H1457/G1457)*100</f>
        <v>11.7647058823529</v>
      </c>
    </row>
    <row r="1458" customFormat="false" ht="25.5" hidden="false" customHeight="false" outlineLevel="0" collapsed="false">
      <c r="A1458" s="26" t="s">
        <v>2921</v>
      </c>
      <c r="B1458" s="27" t="s">
        <v>2922</v>
      </c>
      <c r="C1458" s="28" t="n">
        <v>21</v>
      </c>
      <c r="D1458" s="28" t="n">
        <v>3</v>
      </c>
      <c r="E1458" s="29" t="n">
        <f aca="false">C1458-D1458</f>
        <v>18</v>
      </c>
      <c r="F1458" s="30" t="n">
        <f aca="false">D1458/C1458</f>
        <v>0.142857142857143</v>
      </c>
      <c r="G1458" s="31" t="n">
        <v>11</v>
      </c>
      <c r="H1458" s="32" t="n">
        <v>1</v>
      </c>
      <c r="I1458" s="33" t="n">
        <f aca="false">(H1458/G1458)*100</f>
        <v>9.09090909090909</v>
      </c>
    </row>
    <row r="1459" customFormat="false" ht="38.25" hidden="false" customHeight="false" outlineLevel="0" collapsed="false">
      <c r="A1459" s="26" t="s">
        <v>2923</v>
      </c>
      <c r="B1459" s="27" t="s">
        <v>2924</v>
      </c>
      <c r="C1459" s="28" t="n">
        <v>81</v>
      </c>
      <c r="D1459" s="28" t="n">
        <v>18</v>
      </c>
      <c r="E1459" s="29" t="n">
        <f aca="false">C1459-D1459</f>
        <v>63</v>
      </c>
      <c r="F1459" s="30" t="n">
        <f aca="false">D1459/C1459</f>
        <v>0.222222222222222</v>
      </c>
      <c r="G1459" s="31" t="n">
        <v>55</v>
      </c>
      <c r="H1459" s="32" t="n">
        <v>15</v>
      </c>
      <c r="I1459" s="33" t="n">
        <f aca="false">(H1459/G1459)*100</f>
        <v>27.2727272727273</v>
      </c>
    </row>
    <row r="1460" customFormat="false" ht="25.5" hidden="false" customHeight="false" outlineLevel="0" collapsed="false">
      <c r="A1460" s="26" t="s">
        <v>2925</v>
      </c>
      <c r="B1460" s="27" t="s">
        <v>2926</v>
      </c>
      <c r="C1460" s="28" t="n">
        <v>113</v>
      </c>
      <c r="D1460" s="28" t="n">
        <v>135</v>
      </c>
      <c r="E1460" s="29" t="n">
        <f aca="false">C1460-D1460</f>
        <v>-22</v>
      </c>
      <c r="F1460" s="30" t="n">
        <f aca="false">D1460/C1460</f>
        <v>1.19469026548673</v>
      </c>
      <c r="G1460" s="31" t="n">
        <v>80</v>
      </c>
      <c r="H1460" s="32" t="n">
        <v>24</v>
      </c>
      <c r="I1460" s="33" t="n">
        <f aca="false">(H1460/G1460)*100</f>
        <v>30</v>
      </c>
    </row>
    <row r="1461" customFormat="false" ht="25.5" hidden="false" customHeight="false" outlineLevel="0" collapsed="false">
      <c r="A1461" s="26" t="s">
        <v>2927</v>
      </c>
      <c r="B1461" s="27" t="s">
        <v>2928</v>
      </c>
      <c r="C1461" s="28" t="n">
        <v>97</v>
      </c>
      <c r="D1461" s="28" t="n">
        <v>140</v>
      </c>
      <c r="E1461" s="29" t="n">
        <f aca="false">C1461-D1461</f>
        <v>-43</v>
      </c>
      <c r="F1461" s="30" t="n">
        <f aca="false">D1461/C1461</f>
        <v>1.44329896907217</v>
      </c>
      <c r="G1461" s="31" t="n">
        <v>44</v>
      </c>
      <c r="H1461" s="32" t="n">
        <v>4</v>
      </c>
      <c r="I1461" s="33" t="n">
        <f aca="false">(H1461/G1461)*100</f>
        <v>9.09090909090909</v>
      </c>
    </row>
    <row r="1462" customFormat="false" ht="25.5" hidden="false" customHeight="true" outlineLevel="0" collapsed="false">
      <c r="A1462" s="26" t="s">
        <v>2929</v>
      </c>
      <c r="B1462" s="27" t="s">
        <v>2930</v>
      </c>
      <c r="C1462" s="28" t="n">
        <v>21</v>
      </c>
      <c r="D1462" s="28" t="n">
        <v>0</v>
      </c>
      <c r="E1462" s="29" t="n">
        <f aca="false">C1462-D1462</f>
        <v>21</v>
      </c>
      <c r="F1462" s="30" t="s">
        <v>512</v>
      </c>
      <c r="G1462" s="31" t="n">
        <v>22</v>
      </c>
      <c r="H1462" s="32" t="n">
        <v>7</v>
      </c>
      <c r="I1462" s="33" t="n">
        <f aca="false">(H1462/G1462)*100</f>
        <v>31.8181818181818</v>
      </c>
    </row>
    <row r="1463" customFormat="false" ht="25.5" hidden="false" customHeight="false" outlineLevel="0" collapsed="false">
      <c r="A1463" s="26" t="s">
        <v>2931</v>
      </c>
      <c r="B1463" s="27" t="s">
        <v>2932</v>
      </c>
      <c r="C1463" s="28" t="n">
        <v>35</v>
      </c>
      <c r="D1463" s="28" t="n">
        <v>5</v>
      </c>
      <c r="E1463" s="29" t="n">
        <f aca="false">C1463-D1463</f>
        <v>30</v>
      </c>
      <c r="F1463" s="30" t="n">
        <f aca="false">D1463/C1463</f>
        <v>0.142857142857143</v>
      </c>
      <c r="G1463" s="31" t="n">
        <v>22</v>
      </c>
      <c r="H1463" s="32" t="n">
        <v>6</v>
      </c>
      <c r="I1463" s="33" t="n">
        <f aca="false">(H1463/G1463)*100</f>
        <v>27.2727272727273</v>
      </c>
    </row>
    <row r="1464" customFormat="false" ht="25.5" hidden="false" customHeight="false" outlineLevel="0" collapsed="false">
      <c r="A1464" s="26" t="s">
        <v>2933</v>
      </c>
      <c r="B1464" s="27" t="s">
        <v>2934</v>
      </c>
      <c r="C1464" s="28" t="n">
        <v>31</v>
      </c>
      <c r="D1464" s="28" t="n">
        <v>2</v>
      </c>
      <c r="E1464" s="29" t="n">
        <f aca="false">C1464-D1464</f>
        <v>29</v>
      </c>
      <c r="F1464" s="30" t="n">
        <f aca="false">D1464/C1464</f>
        <v>0.0645161290322581</v>
      </c>
      <c r="G1464" s="31" t="n">
        <v>28</v>
      </c>
      <c r="H1464" s="32" t="n">
        <v>10</v>
      </c>
      <c r="I1464" s="33" t="n">
        <f aca="false">(H1464/G1464)*100</f>
        <v>35.7142857142857</v>
      </c>
    </row>
    <row r="1465" customFormat="false" ht="25.5" hidden="false" customHeight="false" outlineLevel="0" collapsed="false">
      <c r="A1465" s="26" t="s">
        <v>2935</v>
      </c>
      <c r="B1465" s="27" t="s">
        <v>2936</v>
      </c>
      <c r="C1465" s="28" t="n">
        <v>564</v>
      </c>
      <c r="D1465" s="28" t="n">
        <v>284</v>
      </c>
      <c r="E1465" s="29" t="n">
        <f aca="false">C1465-D1465</f>
        <v>280</v>
      </c>
      <c r="F1465" s="30" t="n">
        <f aca="false">D1465/C1465</f>
        <v>0.50354609929078</v>
      </c>
      <c r="G1465" s="31" t="n">
        <v>399</v>
      </c>
      <c r="H1465" s="32" t="n">
        <v>90</v>
      </c>
      <c r="I1465" s="33" t="n">
        <f aca="false">(H1465/G1465)*100</f>
        <v>22.5563909774436</v>
      </c>
    </row>
    <row r="1466" customFormat="false" ht="25.5" hidden="false" customHeight="true" outlineLevel="0" collapsed="false">
      <c r="A1466" s="26" t="s">
        <v>2937</v>
      </c>
      <c r="B1466" s="27" t="s">
        <v>2938</v>
      </c>
      <c r="C1466" s="28" t="n">
        <v>748</v>
      </c>
      <c r="D1466" s="28" t="n">
        <v>8</v>
      </c>
      <c r="E1466" s="29" t="n">
        <f aca="false">C1466-D1466</f>
        <v>740</v>
      </c>
      <c r="F1466" s="30" t="n">
        <f aca="false">D1466/C1466</f>
        <v>0.0106951871657754</v>
      </c>
      <c r="G1466" s="31" t="n">
        <v>599</v>
      </c>
      <c r="H1466" s="32" t="n">
        <v>207</v>
      </c>
      <c r="I1466" s="33" t="n">
        <f aca="false">(H1466/G1466)*100</f>
        <v>34.5575959933222</v>
      </c>
    </row>
    <row r="1467" customFormat="false" ht="26.25" hidden="false" customHeight="true" outlineLevel="0" collapsed="false">
      <c r="A1467" s="26" t="s">
        <v>2939</v>
      </c>
      <c r="B1467" s="27" t="s">
        <v>2940</v>
      </c>
      <c r="C1467" s="28" t="n">
        <v>2</v>
      </c>
      <c r="D1467" s="28" t="n">
        <v>0</v>
      </c>
      <c r="E1467" s="29" t="n">
        <f aca="false">C1467-D1467</f>
        <v>2</v>
      </c>
      <c r="F1467" s="30" t="s">
        <v>512</v>
      </c>
      <c r="G1467" s="31" t="n">
        <v>4</v>
      </c>
      <c r="H1467" s="32" t="n">
        <v>2</v>
      </c>
      <c r="I1467" s="33" t="n">
        <f aca="false">(H1467/G1467)*100</f>
        <v>50</v>
      </c>
    </row>
    <row r="1468" customFormat="false" ht="25.5" hidden="false" customHeight="true" outlineLevel="0" collapsed="false">
      <c r="A1468" s="26" t="s">
        <v>2941</v>
      </c>
      <c r="B1468" s="27" t="s">
        <v>2942</v>
      </c>
      <c r="C1468" s="28" t="n">
        <v>19</v>
      </c>
      <c r="D1468" s="28" t="n">
        <v>0</v>
      </c>
      <c r="E1468" s="29" t="n">
        <f aca="false">C1468-D1468</f>
        <v>19</v>
      </c>
      <c r="F1468" s="30" t="s">
        <v>512</v>
      </c>
      <c r="G1468" s="31" t="n">
        <v>12</v>
      </c>
      <c r="H1468" s="32" t="n">
        <v>4</v>
      </c>
      <c r="I1468" s="33" t="n">
        <f aca="false">(H1468/G1468)*100</f>
        <v>33.3333333333333</v>
      </c>
    </row>
    <row r="1469" customFormat="false" ht="25.5" hidden="false" customHeight="false" outlineLevel="0" collapsed="false">
      <c r="A1469" s="26" t="s">
        <v>2943</v>
      </c>
      <c r="B1469" s="27" t="s">
        <v>2944</v>
      </c>
      <c r="C1469" s="28" t="n">
        <v>80</v>
      </c>
      <c r="D1469" s="28" t="n">
        <v>30</v>
      </c>
      <c r="E1469" s="29" t="n">
        <f aca="false">C1469-D1469</f>
        <v>50</v>
      </c>
      <c r="F1469" s="30" t="n">
        <f aca="false">D1469/C1469</f>
        <v>0.375</v>
      </c>
      <c r="G1469" s="31" t="n">
        <v>62</v>
      </c>
      <c r="H1469" s="32" t="n">
        <v>20</v>
      </c>
      <c r="I1469" s="33" t="n">
        <f aca="false">(H1469/G1469)*100</f>
        <v>32.258064516129</v>
      </c>
    </row>
    <row r="1470" customFormat="false" ht="38.25" hidden="false" customHeight="false" outlineLevel="0" collapsed="false">
      <c r="A1470" s="26" t="s">
        <v>2945</v>
      </c>
      <c r="B1470" s="27" t="s">
        <v>2946</v>
      </c>
      <c r="C1470" s="28" t="n">
        <v>39</v>
      </c>
      <c r="D1470" s="28" t="n">
        <v>5</v>
      </c>
      <c r="E1470" s="29" t="n">
        <f aca="false">C1470-D1470</f>
        <v>34</v>
      </c>
      <c r="F1470" s="30" t="n">
        <f aca="false">D1470/C1470</f>
        <v>0.128205128205128</v>
      </c>
      <c r="G1470" s="31" t="n">
        <v>23</v>
      </c>
      <c r="H1470" s="32" t="n">
        <v>5</v>
      </c>
      <c r="I1470" s="33" t="n">
        <f aca="false">(H1470/G1470)*100</f>
        <v>21.7391304347826</v>
      </c>
    </row>
    <row r="1471" customFormat="false" ht="39" hidden="false" customHeight="true" outlineLevel="0" collapsed="false">
      <c r="A1471" s="26" t="s">
        <v>2947</v>
      </c>
      <c r="B1471" s="27" t="s">
        <v>2948</v>
      </c>
      <c r="C1471" s="28" t="n">
        <v>100</v>
      </c>
      <c r="D1471" s="28" t="n">
        <v>28</v>
      </c>
      <c r="E1471" s="29" t="n">
        <f aca="false">C1471-D1471</f>
        <v>72</v>
      </c>
      <c r="F1471" s="30" t="n">
        <f aca="false">D1471/C1471</f>
        <v>0.28</v>
      </c>
      <c r="G1471" s="31" t="n">
        <v>64</v>
      </c>
      <c r="H1471" s="32" t="n">
        <v>13</v>
      </c>
      <c r="I1471" s="33" t="n">
        <f aca="false">(H1471/G1471)*100</f>
        <v>20.3125</v>
      </c>
    </row>
    <row r="1472" customFormat="false" ht="38.25" hidden="false" customHeight="false" outlineLevel="0" collapsed="false">
      <c r="A1472" s="26" t="s">
        <v>2949</v>
      </c>
      <c r="B1472" s="27" t="s">
        <v>2950</v>
      </c>
      <c r="C1472" s="28" t="n">
        <v>43</v>
      </c>
      <c r="D1472" s="28" t="n">
        <v>8</v>
      </c>
      <c r="E1472" s="29" t="n">
        <f aca="false">C1472-D1472</f>
        <v>35</v>
      </c>
      <c r="F1472" s="30" t="n">
        <f aca="false">D1472/C1472</f>
        <v>0.186046511627907</v>
      </c>
      <c r="G1472" s="31" t="n">
        <v>36</v>
      </c>
      <c r="H1472" s="32" t="n">
        <v>12</v>
      </c>
      <c r="I1472" s="33" t="n">
        <f aca="false">(H1472/G1472)*100</f>
        <v>33.3333333333333</v>
      </c>
    </row>
    <row r="1473" customFormat="false" ht="25.5" hidden="false" customHeight="false" outlineLevel="0" collapsed="false">
      <c r="A1473" s="26" t="s">
        <v>2951</v>
      </c>
      <c r="B1473" s="27" t="s">
        <v>2952</v>
      </c>
      <c r="C1473" s="28" t="n">
        <v>15</v>
      </c>
      <c r="D1473" s="28" t="n">
        <v>8</v>
      </c>
      <c r="E1473" s="29" t="n">
        <f aca="false">C1473-D1473</f>
        <v>7</v>
      </c>
      <c r="F1473" s="30" t="n">
        <f aca="false">D1473/C1473</f>
        <v>0.533333333333333</v>
      </c>
      <c r="G1473" s="31" t="n">
        <v>10</v>
      </c>
      <c r="H1473" s="32" t="n">
        <v>3</v>
      </c>
      <c r="I1473" s="33" t="n">
        <f aca="false">(H1473/G1473)*100</f>
        <v>30</v>
      </c>
    </row>
    <row r="1474" customFormat="false" ht="25.5" hidden="false" customHeight="false" outlineLevel="0" collapsed="false">
      <c r="A1474" s="26" t="s">
        <v>2953</v>
      </c>
      <c r="B1474" s="27" t="s">
        <v>2954</v>
      </c>
      <c r="C1474" s="28" t="n">
        <v>3</v>
      </c>
      <c r="D1474" s="28" t="n">
        <v>3</v>
      </c>
      <c r="E1474" s="29" t="n">
        <f aca="false">C1474-D1474</f>
        <v>0</v>
      </c>
      <c r="F1474" s="30" t="n">
        <f aca="false">D1474/C1474</f>
        <v>1</v>
      </c>
      <c r="G1474" s="31" t="n">
        <v>2</v>
      </c>
      <c r="H1474" s="32" t="n">
        <v>1</v>
      </c>
      <c r="I1474" s="33" t="n">
        <f aca="false">(H1474/G1474)*100</f>
        <v>50</v>
      </c>
    </row>
    <row r="1475" customFormat="false" ht="25.5" hidden="false" customHeight="false" outlineLevel="0" collapsed="false">
      <c r="A1475" s="26" t="s">
        <v>2955</v>
      </c>
      <c r="B1475" s="27" t="s">
        <v>2956</v>
      </c>
      <c r="C1475" s="28" t="n">
        <v>50</v>
      </c>
      <c r="D1475" s="28" t="n">
        <v>24</v>
      </c>
      <c r="E1475" s="29" t="n">
        <f aca="false">C1475-D1475</f>
        <v>26</v>
      </c>
      <c r="F1475" s="30" t="n">
        <f aca="false">D1475/C1475</f>
        <v>0.48</v>
      </c>
      <c r="G1475" s="31" t="n">
        <v>46</v>
      </c>
      <c r="H1475" s="32" t="n">
        <v>17</v>
      </c>
      <c r="I1475" s="33" t="n">
        <f aca="false">(H1475/G1475)*100</f>
        <v>36.9565217391304</v>
      </c>
    </row>
    <row r="1476" customFormat="false" ht="25.5" hidden="false" customHeight="false" outlineLevel="0" collapsed="false">
      <c r="A1476" s="26" t="s">
        <v>2957</v>
      </c>
      <c r="B1476" s="27" t="s">
        <v>2958</v>
      </c>
      <c r="C1476" s="28" t="n">
        <v>128</v>
      </c>
      <c r="D1476" s="28" t="n">
        <v>23</v>
      </c>
      <c r="E1476" s="29" t="n">
        <f aca="false">C1476-D1476</f>
        <v>105</v>
      </c>
      <c r="F1476" s="30" t="n">
        <f aca="false">D1476/C1476</f>
        <v>0.1796875</v>
      </c>
      <c r="G1476" s="31" t="n">
        <v>74</v>
      </c>
      <c r="H1476" s="32" t="n">
        <v>15</v>
      </c>
      <c r="I1476" s="33" t="n">
        <f aca="false">(H1476/G1476)*100</f>
        <v>20.2702702702703</v>
      </c>
    </row>
    <row r="1477" customFormat="false" ht="25.5" hidden="false" customHeight="false" outlineLevel="0" collapsed="false">
      <c r="A1477" s="26" t="s">
        <v>2959</v>
      </c>
      <c r="B1477" s="27" t="s">
        <v>2960</v>
      </c>
      <c r="C1477" s="28" t="n">
        <v>173</v>
      </c>
      <c r="D1477" s="28" t="n">
        <v>42</v>
      </c>
      <c r="E1477" s="29" t="n">
        <f aca="false">C1477-D1477</f>
        <v>131</v>
      </c>
      <c r="F1477" s="30" t="n">
        <f aca="false">D1477/C1477</f>
        <v>0.242774566473988</v>
      </c>
      <c r="G1477" s="31" t="n">
        <v>135</v>
      </c>
      <c r="H1477" s="32" t="n">
        <v>33</v>
      </c>
      <c r="I1477" s="33" t="n">
        <f aca="false">(H1477/G1477)*100</f>
        <v>24.4444444444444</v>
      </c>
    </row>
    <row r="1478" customFormat="false" ht="25.5" hidden="false" customHeight="false" outlineLevel="0" collapsed="false">
      <c r="A1478" s="26" t="s">
        <v>2961</v>
      </c>
      <c r="B1478" s="27" t="s">
        <v>2962</v>
      </c>
      <c r="C1478" s="28" t="n">
        <v>198</v>
      </c>
      <c r="D1478" s="28" t="n">
        <v>42</v>
      </c>
      <c r="E1478" s="29" t="n">
        <f aca="false">C1478-D1478</f>
        <v>156</v>
      </c>
      <c r="F1478" s="30" t="n">
        <f aca="false">D1478/C1478</f>
        <v>0.212121212121212</v>
      </c>
      <c r="G1478" s="31" t="n">
        <v>115</v>
      </c>
      <c r="H1478" s="32" t="n">
        <v>14</v>
      </c>
      <c r="I1478" s="33" t="n">
        <f aca="false">(H1478/G1478)*100</f>
        <v>12.1739130434783</v>
      </c>
    </row>
    <row r="1479" customFormat="false" ht="25.5" hidden="false" customHeight="true" outlineLevel="0" collapsed="false">
      <c r="A1479" s="26" t="s">
        <v>2963</v>
      </c>
      <c r="B1479" s="27" t="s">
        <v>2964</v>
      </c>
      <c r="C1479" s="28" t="n">
        <v>88</v>
      </c>
      <c r="D1479" s="28" t="n">
        <v>44</v>
      </c>
      <c r="E1479" s="29" t="n">
        <f aca="false">C1479-D1479</f>
        <v>44</v>
      </c>
      <c r="F1479" s="30" t="n">
        <f aca="false">D1479/C1479</f>
        <v>0.5</v>
      </c>
      <c r="G1479" s="31" t="n">
        <v>62</v>
      </c>
      <c r="H1479" s="32" t="n">
        <v>14</v>
      </c>
      <c r="I1479" s="33" t="n">
        <f aca="false">(H1479/G1479)*100</f>
        <v>22.5806451612903</v>
      </c>
    </row>
    <row r="1480" customFormat="false" ht="38.25" hidden="false" customHeight="false" outlineLevel="0" collapsed="false">
      <c r="A1480" s="26" t="s">
        <v>2965</v>
      </c>
      <c r="B1480" s="27" t="s">
        <v>2966</v>
      </c>
      <c r="C1480" s="28" t="n">
        <v>43</v>
      </c>
      <c r="D1480" s="28" t="n">
        <v>13</v>
      </c>
      <c r="E1480" s="29" t="n">
        <f aca="false">C1480-D1480</f>
        <v>30</v>
      </c>
      <c r="F1480" s="30" t="n">
        <f aca="false">D1480/C1480</f>
        <v>0.302325581395349</v>
      </c>
      <c r="G1480" s="31" t="n">
        <v>35</v>
      </c>
      <c r="H1480" s="32" t="n">
        <v>10</v>
      </c>
      <c r="I1480" s="33" t="n">
        <f aca="false">(H1480/G1480)*100</f>
        <v>28.5714285714286</v>
      </c>
    </row>
    <row r="1481" customFormat="false" ht="12.75" hidden="false" customHeight="true" outlineLevel="0" collapsed="false">
      <c r="A1481" s="26" t="s">
        <v>2967</v>
      </c>
      <c r="B1481" s="27" t="s">
        <v>2968</v>
      </c>
      <c r="C1481" s="28" t="n">
        <v>698</v>
      </c>
      <c r="D1481" s="28" t="n">
        <v>53</v>
      </c>
      <c r="E1481" s="29" t="n">
        <f aca="false">C1481-D1481</f>
        <v>645</v>
      </c>
      <c r="F1481" s="30" t="n">
        <f aca="false">D1481/C1481</f>
        <v>0.0759312320916906</v>
      </c>
      <c r="G1481" s="31" t="n">
        <v>349</v>
      </c>
      <c r="H1481" s="32" t="n">
        <v>38</v>
      </c>
      <c r="I1481" s="33" t="n">
        <f aca="false">(H1481/G1481)*100</f>
        <v>10.8882521489971</v>
      </c>
    </row>
    <row r="1482" customFormat="false" ht="12.75" hidden="false" customHeight="false" outlineLevel="0" collapsed="false">
      <c r="A1482" s="26" t="s">
        <v>2969</v>
      </c>
      <c r="B1482" s="27" t="s">
        <v>2970</v>
      </c>
      <c r="C1482" s="28" t="n">
        <v>402</v>
      </c>
      <c r="D1482" s="28" t="n">
        <v>242</v>
      </c>
      <c r="E1482" s="29" t="n">
        <f aca="false">C1482-D1482</f>
        <v>160</v>
      </c>
      <c r="F1482" s="30" t="n">
        <f aca="false">D1482/C1482</f>
        <v>0.601990049751244</v>
      </c>
      <c r="G1482" s="31" t="n">
        <v>294</v>
      </c>
      <c r="H1482" s="32" t="n">
        <v>78</v>
      </c>
      <c r="I1482" s="33" t="n">
        <f aca="false">(H1482/G1482)*100</f>
        <v>26.530612244898</v>
      </c>
    </row>
    <row r="1483" customFormat="false" ht="25.5" hidden="false" customHeight="false" outlineLevel="0" collapsed="false">
      <c r="A1483" s="26" t="s">
        <v>2971</v>
      </c>
      <c r="B1483" s="27" t="s">
        <v>2972</v>
      </c>
      <c r="C1483" s="28" t="n">
        <v>1</v>
      </c>
      <c r="D1483" s="28" t="n">
        <v>0</v>
      </c>
      <c r="E1483" s="29" t="n">
        <f aca="false">C1483-D1483</f>
        <v>1</v>
      </c>
      <c r="F1483" s="30" t="s">
        <v>512</v>
      </c>
      <c r="G1483" s="31" t="n">
        <v>1</v>
      </c>
      <c r="H1483" s="32" t="n">
        <v>0</v>
      </c>
      <c r="I1483" s="33" t="n">
        <f aca="false">(H1483/G1483)*100</f>
        <v>0</v>
      </c>
    </row>
    <row r="1484" customFormat="false" ht="12.75" hidden="false" customHeight="false" outlineLevel="0" collapsed="false">
      <c r="A1484" s="26" t="s">
        <v>2973</v>
      </c>
      <c r="B1484" s="27" t="s">
        <v>2974</v>
      </c>
      <c r="C1484" s="28" t="n">
        <v>189</v>
      </c>
      <c r="D1484" s="28" t="n">
        <v>27</v>
      </c>
      <c r="E1484" s="29" t="n">
        <f aca="false">C1484-D1484</f>
        <v>162</v>
      </c>
      <c r="F1484" s="30" t="n">
        <f aca="false">D1484/C1484</f>
        <v>0.142857142857143</v>
      </c>
      <c r="G1484" s="31" t="n">
        <v>134</v>
      </c>
      <c r="H1484" s="32" t="n">
        <v>34</v>
      </c>
      <c r="I1484" s="33" t="n">
        <f aca="false">(H1484/G1484)*100</f>
        <v>25.3731343283582</v>
      </c>
    </row>
    <row r="1485" customFormat="false" ht="25.5" hidden="false" customHeight="false" outlineLevel="0" collapsed="false">
      <c r="A1485" s="26" t="s">
        <v>2975</v>
      </c>
      <c r="B1485" s="27" t="s">
        <v>2976</v>
      </c>
      <c r="C1485" s="28" t="n">
        <v>380</v>
      </c>
      <c r="D1485" s="28" t="n">
        <v>0</v>
      </c>
      <c r="E1485" s="29" t="n">
        <f aca="false">C1485-D1485</f>
        <v>380</v>
      </c>
      <c r="F1485" s="30" t="s">
        <v>512</v>
      </c>
      <c r="G1485" s="31" t="n">
        <v>379</v>
      </c>
      <c r="H1485" s="32" t="n">
        <v>153</v>
      </c>
      <c r="I1485" s="33" t="n">
        <f aca="false">(H1485/G1485)*100</f>
        <v>40.3693931398417</v>
      </c>
    </row>
    <row r="1486" customFormat="false" ht="12.75" hidden="false" customHeight="false" outlineLevel="0" collapsed="false">
      <c r="A1486" s="26" t="s">
        <v>2977</v>
      </c>
      <c r="B1486" s="27" t="s">
        <v>2978</v>
      </c>
      <c r="C1486" s="28" t="n">
        <v>100</v>
      </c>
      <c r="D1486" s="28" t="n">
        <v>0</v>
      </c>
      <c r="E1486" s="29" t="n">
        <f aca="false">C1486-D1486</f>
        <v>100</v>
      </c>
      <c r="F1486" s="30" t="s">
        <v>512</v>
      </c>
      <c r="G1486" s="31" t="n">
        <v>65</v>
      </c>
      <c r="H1486" s="32" t="n">
        <v>20</v>
      </c>
      <c r="I1486" s="33" t="n">
        <f aca="false">(H1486/G1486)*100</f>
        <v>30.7692307692308</v>
      </c>
    </row>
    <row r="1487" customFormat="false" ht="12.75" hidden="false" customHeight="false" outlineLevel="0" collapsed="false">
      <c r="A1487" s="26" t="s">
        <v>2979</v>
      </c>
      <c r="B1487" s="27" t="s">
        <v>2980</v>
      </c>
      <c r="C1487" s="28" t="n">
        <v>19</v>
      </c>
      <c r="D1487" s="28" t="n">
        <v>61</v>
      </c>
      <c r="E1487" s="29" t="n">
        <f aca="false">C1487-D1487</f>
        <v>-42</v>
      </c>
      <c r="F1487" s="30" t="n">
        <f aca="false">D1487/C1487</f>
        <v>3.21052631578947</v>
      </c>
      <c r="G1487" s="31" t="n">
        <v>27</v>
      </c>
      <c r="H1487" s="32" t="n">
        <v>12</v>
      </c>
      <c r="I1487" s="33" t="n">
        <f aca="false">(H1487/G1487)*100</f>
        <v>44.4444444444444</v>
      </c>
    </row>
    <row r="1488" customFormat="false" ht="12.75" hidden="false" customHeight="false" outlineLevel="0" collapsed="false">
      <c r="A1488" s="26" t="s">
        <v>2981</v>
      </c>
      <c r="B1488" s="27" t="s">
        <v>2982</v>
      </c>
      <c r="C1488" s="28" t="n">
        <v>26</v>
      </c>
      <c r="D1488" s="28" t="n">
        <v>94</v>
      </c>
      <c r="E1488" s="29" t="n">
        <f aca="false">C1488-D1488</f>
        <v>-68</v>
      </c>
      <c r="F1488" s="30" t="n">
        <f aca="false">D1488/C1488</f>
        <v>3.61538461538462</v>
      </c>
      <c r="G1488" s="31" t="n">
        <v>25</v>
      </c>
      <c r="H1488" s="32" t="n">
        <v>6</v>
      </c>
      <c r="I1488" s="33" t="n">
        <f aca="false">(H1488/G1488)*100</f>
        <v>24</v>
      </c>
    </row>
    <row r="1489" customFormat="false" ht="12.75" hidden="false" customHeight="false" outlineLevel="0" collapsed="false">
      <c r="A1489" s="26" t="s">
        <v>2983</v>
      </c>
      <c r="B1489" s="27" t="s">
        <v>2984</v>
      </c>
      <c r="C1489" s="28" t="n">
        <v>335</v>
      </c>
      <c r="D1489" s="28" t="n">
        <v>50</v>
      </c>
      <c r="E1489" s="29" t="n">
        <f aca="false">C1489-D1489</f>
        <v>285</v>
      </c>
      <c r="F1489" s="30" t="n">
        <f aca="false">D1489/C1489</f>
        <v>0.149253731343284</v>
      </c>
      <c r="G1489" s="31" t="n">
        <v>279</v>
      </c>
      <c r="H1489" s="32" t="n">
        <v>95</v>
      </c>
      <c r="I1489" s="33" t="n">
        <f aca="false">(H1489/G1489)*100</f>
        <v>34.0501792114695</v>
      </c>
    </row>
    <row r="1490" customFormat="false" ht="12.75" hidden="false" customHeight="false" outlineLevel="0" collapsed="false">
      <c r="A1490" s="26" t="s">
        <v>2985</v>
      </c>
      <c r="B1490" s="27" t="s">
        <v>2986</v>
      </c>
      <c r="C1490" s="28" t="n">
        <v>99</v>
      </c>
      <c r="D1490" s="28" t="n">
        <v>260</v>
      </c>
      <c r="E1490" s="29" t="n">
        <f aca="false">C1490-D1490</f>
        <v>-161</v>
      </c>
      <c r="F1490" s="30" t="n">
        <f aca="false">D1490/C1490</f>
        <v>2.62626262626263</v>
      </c>
      <c r="G1490" s="31" t="n">
        <v>55</v>
      </c>
      <c r="H1490" s="32" t="n">
        <v>6</v>
      </c>
      <c r="I1490" s="33" t="n">
        <f aca="false">(H1490/G1490)*100</f>
        <v>10.9090909090909</v>
      </c>
    </row>
    <row r="1491" customFormat="false" ht="25.5" hidden="false" customHeight="false" outlineLevel="0" collapsed="false">
      <c r="A1491" s="26" t="s">
        <v>2987</v>
      </c>
      <c r="B1491" s="27" t="s">
        <v>2988</v>
      </c>
      <c r="C1491" s="28" t="n">
        <v>839</v>
      </c>
      <c r="D1491" s="28" t="n">
        <v>969</v>
      </c>
      <c r="E1491" s="29" t="n">
        <f aca="false">C1491-D1491</f>
        <v>-130</v>
      </c>
      <c r="F1491" s="30" t="n">
        <f aca="false">D1491/C1491</f>
        <v>1.1549463647199</v>
      </c>
      <c r="G1491" s="31" t="n">
        <v>488</v>
      </c>
      <c r="H1491" s="32" t="n">
        <v>106</v>
      </c>
      <c r="I1491" s="33" t="n">
        <f aca="false">(H1491/G1491)*100</f>
        <v>21.7213114754098</v>
      </c>
    </row>
    <row r="1492" customFormat="false" ht="12.75" hidden="false" customHeight="false" outlineLevel="0" collapsed="false">
      <c r="A1492" s="26" t="s">
        <v>2989</v>
      </c>
      <c r="B1492" s="27" t="s">
        <v>2990</v>
      </c>
      <c r="C1492" s="28" t="n">
        <v>25</v>
      </c>
      <c r="D1492" s="28" t="n">
        <v>42</v>
      </c>
      <c r="E1492" s="29" t="n">
        <f aca="false">C1492-D1492</f>
        <v>-17</v>
      </c>
      <c r="F1492" s="30" t="n">
        <f aca="false">D1492/C1492</f>
        <v>1.68</v>
      </c>
      <c r="G1492" s="31" t="n">
        <v>11</v>
      </c>
      <c r="H1492" s="32" t="n">
        <v>2</v>
      </c>
      <c r="I1492" s="33" t="n">
        <f aca="false">(H1492/G1492)*100</f>
        <v>18.1818181818182</v>
      </c>
    </row>
    <row r="1493" customFormat="false" ht="25.5" hidden="false" customHeight="false" outlineLevel="0" collapsed="false">
      <c r="A1493" s="26" t="s">
        <v>2991</v>
      </c>
      <c r="B1493" s="27" t="s">
        <v>2992</v>
      </c>
      <c r="C1493" s="28" t="n">
        <v>48</v>
      </c>
      <c r="D1493" s="28" t="n">
        <v>168</v>
      </c>
      <c r="E1493" s="29" t="n">
        <f aca="false">C1493-D1493</f>
        <v>-120</v>
      </c>
      <c r="F1493" s="30" t="n">
        <f aca="false">D1493/C1493</f>
        <v>3.5</v>
      </c>
      <c r="G1493" s="31" t="n">
        <v>28</v>
      </c>
      <c r="H1493" s="32" t="n">
        <v>6</v>
      </c>
      <c r="I1493" s="33" t="n">
        <f aca="false">(H1493/G1493)*100</f>
        <v>21.4285714285714</v>
      </c>
    </row>
    <row r="1494" customFormat="false" ht="25.5" hidden="false" customHeight="false" outlineLevel="0" collapsed="false">
      <c r="A1494" s="26" t="s">
        <v>2993</v>
      </c>
      <c r="B1494" s="27" t="s">
        <v>2994</v>
      </c>
      <c r="C1494" s="28" t="n">
        <v>1979</v>
      </c>
      <c r="D1494" s="28" t="n">
        <v>238</v>
      </c>
      <c r="E1494" s="29" t="n">
        <f aca="false">C1494-D1494</f>
        <v>1741</v>
      </c>
      <c r="F1494" s="30" t="n">
        <f aca="false">D1494/C1494</f>
        <v>0.120262758969176</v>
      </c>
      <c r="G1494" s="31" t="n">
        <v>1807</v>
      </c>
      <c r="H1494" s="32" t="n">
        <v>802</v>
      </c>
      <c r="I1494" s="33" t="n">
        <f aca="false">(H1494/G1494)*100</f>
        <v>44.3829551743221</v>
      </c>
    </row>
    <row r="1495" customFormat="false" ht="38.25" hidden="false" customHeight="false" outlineLevel="0" collapsed="false">
      <c r="A1495" s="26" t="s">
        <v>2995</v>
      </c>
      <c r="B1495" s="27" t="s">
        <v>2996</v>
      </c>
      <c r="C1495" s="28" t="n">
        <v>568</v>
      </c>
      <c r="D1495" s="28" t="n">
        <v>722</v>
      </c>
      <c r="E1495" s="29" t="n">
        <f aca="false">C1495-D1495</f>
        <v>-154</v>
      </c>
      <c r="F1495" s="30" t="n">
        <f aca="false">D1495/C1495</f>
        <v>1.27112676056338</v>
      </c>
      <c r="G1495" s="31" t="n">
        <v>348</v>
      </c>
      <c r="H1495" s="32" t="n">
        <v>66</v>
      </c>
      <c r="I1495" s="33" t="n">
        <f aca="false">(H1495/G1495)*100</f>
        <v>18.9655172413793</v>
      </c>
    </row>
    <row r="1496" customFormat="false" ht="13.5" hidden="false" customHeight="true" outlineLevel="0" collapsed="false">
      <c r="A1496" s="26" t="s">
        <v>2997</v>
      </c>
      <c r="B1496" s="27" t="s">
        <v>2998</v>
      </c>
      <c r="C1496" s="28" t="n">
        <v>757</v>
      </c>
      <c r="D1496" s="28" t="n">
        <v>143</v>
      </c>
      <c r="E1496" s="29" t="n">
        <f aca="false">C1496-D1496</f>
        <v>614</v>
      </c>
      <c r="F1496" s="30" t="n">
        <f aca="false">D1496/C1496</f>
        <v>0.1889035667107</v>
      </c>
      <c r="G1496" s="31" t="n">
        <v>538</v>
      </c>
      <c r="H1496" s="32" t="n">
        <v>125</v>
      </c>
      <c r="I1496" s="33" t="n">
        <f aca="false">(H1496/G1496)*100</f>
        <v>23.2342007434944</v>
      </c>
    </row>
    <row r="1497" customFormat="false" ht="25.5" hidden="false" customHeight="false" outlineLevel="0" collapsed="false">
      <c r="A1497" s="26" t="s">
        <v>2999</v>
      </c>
      <c r="B1497" s="27" t="s">
        <v>3000</v>
      </c>
      <c r="C1497" s="28" t="n">
        <v>29</v>
      </c>
      <c r="D1497" s="28" t="n">
        <v>154</v>
      </c>
      <c r="E1497" s="29" t="n">
        <f aca="false">C1497-D1497</f>
        <v>-125</v>
      </c>
      <c r="F1497" s="30" t="n">
        <f aca="false">D1497/C1497</f>
        <v>5.31034482758621</v>
      </c>
      <c r="G1497" s="31" t="n">
        <v>21</v>
      </c>
      <c r="H1497" s="32" t="n">
        <v>8</v>
      </c>
      <c r="I1497" s="33" t="n">
        <f aca="false">(H1497/G1497)*100</f>
        <v>38.0952380952381</v>
      </c>
    </row>
    <row r="1498" customFormat="false" ht="25.5" hidden="false" customHeight="false" outlineLevel="0" collapsed="false">
      <c r="A1498" s="26" t="s">
        <v>3001</v>
      </c>
      <c r="B1498" s="27" t="s">
        <v>3002</v>
      </c>
      <c r="C1498" s="28" t="n">
        <v>23</v>
      </c>
      <c r="D1498" s="28" t="n">
        <v>131</v>
      </c>
      <c r="E1498" s="29" t="n">
        <f aca="false">C1498-D1498</f>
        <v>-108</v>
      </c>
      <c r="F1498" s="30" t="n">
        <f aca="false">D1498/C1498</f>
        <v>5.69565217391304</v>
      </c>
      <c r="G1498" s="31" t="n">
        <v>11</v>
      </c>
      <c r="H1498" s="32" t="n">
        <v>2</v>
      </c>
      <c r="I1498" s="33" t="n">
        <f aca="false">(H1498/G1498)*100</f>
        <v>18.1818181818182</v>
      </c>
    </row>
    <row r="1499" customFormat="false" ht="25.5" hidden="false" customHeight="false" outlineLevel="0" collapsed="false">
      <c r="A1499" s="26" t="s">
        <v>3003</v>
      </c>
      <c r="B1499" s="27" t="s">
        <v>3004</v>
      </c>
      <c r="C1499" s="28" t="n">
        <v>4151</v>
      </c>
      <c r="D1499" s="28" t="n">
        <v>3698</v>
      </c>
      <c r="E1499" s="29" t="n">
        <f aca="false">C1499-D1499</f>
        <v>453</v>
      </c>
      <c r="F1499" s="30" t="n">
        <f aca="false">D1499/C1499</f>
        <v>0.890869669959046</v>
      </c>
      <c r="G1499" s="31" t="n">
        <v>2380</v>
      </c>
      <c r="H1499" s="32" t="n">
        <v>440</v>
      </c>
      <c r="I1499" s="33" t="n">
        <f aca="false">(H1499/G1499)*100</f>
        <v>18.4873949579832</v>
      </c>
    </row>
    <row r="1500" customFormat="false" ht="25.5" hidden="false" customHeight="false" outlineLevel="0" collapsed="false">
      <c r="A1500" s="26" t="s">
        <v>3005</v>
      </c>
      <c r="B1500" s="27" t="s">
        <v>3006</v>
      </c>
      <c r="C1500" s="28" t="n">
        <v>105</v>
      </c>
      <c r="D1500" s="28" t="n">
        <v>132</v>
      </c>
      <c r="E1500" s="29" t="n">
        <f aca="false">C1500-D1500</f>
        <v>-27</v>
      </c>
      <c r="F1500" s="30" t="n">
        <f aca="false">D1500/C1500</f>
        <v>1.25714285714286</v>
      </c>
      <c r="G1500" s="31" t="n">
        <v>55</v>
      </c>
      <c r="H1500" s="32" t="n">
        <v>7</v>
      </c>
      <c r="I1500" s="33" t="n">
        <f aca="false">(H1500/G1500)*100</f>
        <v>12.7272727272727</v>
      </c>
    </row>
    <row r="1501" customFormat="false" ht="25.5" hidden="false" customHeight="false" outlineLevel="0" collapsed="false">
      <c r="A1501" s="26" t="s">
        <v>3007</v>
      </c>
      <c r="B1501" s="27" t="s">
        <v>3008</v>
      </c>
      <c r="C1501" s="28" t="n">
        <v>0</v>
      </c>
      <c r="D1501" s="28" t="n">
        <v>0</v>
      </c>
      <c r="E1501" s="29" t="n">
        <f aca="false">C1501-D1501</f>
        <v>0</v>
      </c>
      <c r="F1501" s="30" t="s">
        <v>47</v>
      </c>
      <c r="G1501" s="31" t="n">
        <v>1</v>
      </c>
      <c r="H1501" s="32" t="n">
        <v>0</v>
      </c>
      <c r="I1501" s="33" t="n">
        <f aca="false">(H1501/G1501)*100</f>
        <v>0</v>
      </c>
    </row>
    <row r="1502" customFormat="false" ht="25.5" hidden="false" customHeight="false" outlineLevel="0" collapsed="false">
      <c r="A1502" s="26" t="s">
        <v>3009</v>
      </c>
      <c r="B1502" s="27" t="s">
        <v>3010</v>
      </c>
      <c r="C1502" s="28" t="n">
        <v>140</v>
      </c>
      <c r="D1502" s="28" t="n">
        <v>149</v>
      </c>
      <c r="E1502" s="29" t="n">
        <f aca="false">C1502-D1502</f>
        <v>-9</v>
      </c>
      <c r="F1502" s="30" t="n">
        <f aca="false">D1502/C1502</f>
        <v>1.06428571428571</v>
      </c>
      <c r="G1502" s="31" t="n">
        <v>71</v>
      </c>
      <c r="H1502" s="32" t="n">
        <v>15</v>
      </c>
      <c r="I1502" s="33" t="n">
        <f aca="false">(H1502/G1502)*100</f>
        <v>21.1267605633803</v>
      </c>
    </row>
    <row r="1503" customFormat="false" ht="25.5" hidden="false" customHeight="false" outlineLevel="0" collapsed="false">
      <c r="A1503" s="26" t="s">
        <v>3011</v>
      </c>
      <c r="B1503" s="27" t="s">
        <v>3012</v>
      </c>
      <c r="C1503" s="28" t="n">
        <v>4</v>
      </c>
      <c r="D1503" s="28" t="n">
        <v>1</v>
      </c>
      <c r="E1503" s="29" t="n">
        <f aca="false">C1503-D1503</f>
        <v>3</v>
      </c>
      <c r="F1503" s="30" t="n">
        <f aca="false">D1503/C1503</f>
        <v>0.25</v>
      </c>
      <c r="G1503" s="31" t="n">
        <v>4</v>
      </c>
      <c r="H1503" s="32" t="n">
        <v>1</v>
      </c>
      <c r="I1503" s="33" t="n">
        <f aca="false">(H1503/G1503)*100</f>
        <v>25</v>
      </c>
    </row>
    <row r="1504" customFormat="false" ht="25.5" hidden="false" customHeight="false" outlineLevel="0" collapsed="false">
      <c r="A1504" s="26" t="s">
        <v>3013</v>
      </c>
      <c r="B1504" s="27" t="s">
        <v>3014</v>
      </c>
      <c r="C1504" s="28" t="n">
        <v>1118</v>
      </c>
      <c r="D1504" s="28" t="n">
        <v>81</v>
      </c>
      <c r="E1504" s="29" t="n">
        <f aca="false">C1504-D1504</f>
        <v>1037</v>
      </c>
      <c r="F1504" s="30" t="n">
        <f aca="false">D1504/C1504</f>
        <v>0.0724508050089446</v>
      </c>
      <c r="G1504" s="31" t="n">
        <v>525</v>
      </c>
      <c r="H1504" s="32" t="n">
        <v>77</v>
      </c>
      <c r="I1504" s="33" t="n">
        <f aca="false">(H1504/G1504)*100</f>
        <v>14.6666666666667</v>
      </c>
    </row>
    <row r="1505" customFormat="false" ht="25.5" hidden="false" customHeight="false" outlineLevel="0" collapsed="false">
      <c r="A1505" s="26" t="s">
        <v>3015</v>
      </c>
      <c r="B1505" s="27" t="s">
        <v>3016</v>
      </c>
      <c r="C1505" s="28" t="n">
        <v>516</v>
      </c>
      <c r="D1505" s="28" t="n">
        <v>286</v>
      </c>
      <c r="E1505" s="29" t="n">
        <f aca="false">C1505-D1505</f>
        <v>230</v>
      </c>
      <c r="F1505" s="30" t="n">
        <f aca="false">D1505/C1505</f>
        <v>0.554263565891473</v>
      </c>
      <c r="G1505" s="31" t="n">
        <v>275</v>
      </c>
      <c r="H1505" s="32" t="n">
        <v>45</v>
      </c>
      <c r="I1505" s="33" t="n">
        <f aca="false">(H1505/G1505)*100</f>
        <v>16.3636363636364</v>
      </c>
    </row>
    <row r="1506" customFormat="false" ht="25.5" hidden="false" customHeight="false" outlineLevel="0" collapsed="false">
      <c r="A1506" s="26" t="s">
        <v>3017</v>
      </c>
      <c r="B1506" s="27" t="s">
        <v>3018</v>
      </c>
      <c r="C1506" s="28" t="n">
        <v>220</v>
      </c>
      <c r="D1506" s="28" t="n">
        <v>463</v>
      </c>
      <c r="E1506" s="29" t="n">
        <f aca="false">C1506-D1506</f>
        <v>-243</v>
      </c>
      <c r="F1506" s="30" t="n">
        <f aca="false">D1506/C1506</f>
        <v>2.10454545454545</v>
      </c>
      <c r="G1506" s="31" t="n">
        <v>106</v>
      </c>
      <c r="H1506" s="32" t="n">
        <v>18</v>
      </c>
      <c r="I1506" s="33" t="n">
        <f aca="false">(H1506/G1506)*100</f>
        <v>16.9811320754717</v>
      </c>
    </row>
    <row r="1507" customFormat="false" ht="25.5" hidden="false" customHeight="false" outlineLevel="0" collapsed="false">
      <c r="A1507" s="26" t="s">
        <v>3019</v>
      </c>
      <c r="B1507" s="27" t="s">
        <v>3020</v>
      </c>
      <c r="C1507" s="28" t="n">
        <v>78</v>
      </c>
      <c r="D1507" s="28" t="n">
        <v>46</v>
      </c>
      <c r="E1507" s="29" t="n">
        <f aca="false">C1507-D1507</f>
        <v>32</v>
      </c>
      <c r="F1507" s="30" t="n">
        <f aca="false">D1507/C1507</f>
        <v>0.58974358974359</v>
      </c>
      <c r="G1507" s="31" t="n">
        <v>52</v>
      </c>
      <c r="H1507" s="32" t="n">
        <v>14</v>
      </c>
      <c r="I1507" s="33" t="n">
        <f aca="false">(H1507/G1507)*100</f>
        <v>26.9230769230769</v>
      </c>
    </row>
    <row r="1508" customFormat="false" ht="25.5" hidden="false" customHeight="false" outlineLevel="0" collapsed="false">
      <c r="A1508" s="26" t="s">
        <v>3021</v>
      </c>
      <c r="B1508" s="27" t="s">
        <v>3022</v>
      </c>
      <c r="C1508" s="28" t="n">
        <v>5</v>
      </c>
      <c r="D1508" s="28" t="n">
        <v>46</v>
      </c>
      <c r="E1508" s="29" t="n">
        <f aca="false">C1508-D1508</f>
        <v>-41</v>
      </c>
      <c r="F1508" s="30" t="n">
        <f aca="false">D1508/C1508</f>
        <v>9.2</v>
      </c>
      <c r="G1508" s="31" t="n">
        <v>2</v>
      </c>
      <c r="H1508" s="32" t="n">
        <v>0</v>
      </c>
      <c r="I1508" s="33" t="n">
        <f aca="false">(H1508/G1508)*100</f>
        <v>0</v>
      </c>
    </row>
    <row r="1509" customFormat="false" ht="25.5" hidden="false" customHeight="false" outlineLevel="0" collapsed="false">
      <c r="A1509" s="26" t="s">
        <v>3023</v>
      </c>
      <c r="B1509" s="27" t="s">
        <v>3024</v>
      </c>
      <c r="C1509" s="28" t="n">
        <v>3434</v>
      </c>
      <c r="D1509" s="28" t="n">
        <v>358</v>
      </c>
      <c r="E1509" s="29" t="n">
        <f aca="false">C1509-D1509</f>
        <v>3076</v>
      </c>
      <c r="F1509" s="30" t="n">
        <f aca="false">D1509/C1509</f>
        <v>0.104251601630751</v>
      </c>
      <c r="G1509" s="31" t="n">
        <v>1739</v>
      </c>
      <c r="H1509" s="32" t="n">
        <v>188</v>
      </c>
      <c r="I1509" s="33" t="n">
        <f aca="false">(H1509/G1509)*100</f>
        <v>10.8108108108108</v>
      </c>
    </row>
    <row r="1510" customFormat="false" ht="15" hidden="false" customHeight="true" outlineLevel="0" collapsed="false">
      <c r="A1510" s="26" t="s">
        <v>3025</v>
      </c>
      <c r="B1510" s="27" t="s">
        <v>3026</v>
      </c>
      <c r="C1510" s="28" t="n">
        <v>5</v>
      </c>
      <c r="D1510" s="28" t="n">
        <v>18</v>
      </c>
      <c r="E1510" s="29" t="n">
        <f aca="false">C1510-D1510</f>
        <v>-13</v>
      </c>
      <c r="F1510" s="30" t="n">
        <f aca="false">D1510/C1510</f>
        <v>3.6</v>
      </c>
      <c r="G1510" s="31" t="n">
        <v>5</v>
      </c>
      <c r="H1510" s="32" t="n">
        <v>1</v>
      </c>
      <c r="I1510" s="33" t="n">
        <f aca="false">(H1510/G1510)*100</f>
        <v>20</v>
      </c>
    </row>
    <row r="1511" customFormat="false" ht="38.25" hidden="false" customHeight="false" outlineLevel="0" collapsed="false">
      <c r="A1511" s="26" t="s">
        <v>3027</v>
      </c>
      <c r="B1511" s="27" t="s">
        <v>3028</v>
      </c>
      <c r="C1511" s="28" t="n">
        <v>25</v>
      </c>
      <c r="D1511" s="28" t="n">
        <v>5</v>
      </c>
      <c r="E1511" s="29" t="n">
        <f aca="false">C1511-D1511</f>
        <v>20</v>
      </c>
      <c r="F1511" s="30" t="n">
        <f aca="false">D1511/C1511</f>
        <v>0.2</v>
      </c>
      <c r="G1511" s="31" t="n">
        <v>16</v>
      </c>
      <c r="H1511" s="32" t="n">
        <v>2</v>
      </c>
      <c r="I1511" s="33" t="n">
        <f aca="false">(H1511/G1511)*100</f>
        <v>12.5</v>
      </c>
    </row>
    <row r="1512" customFormat="false" ht="12.75" hidden="false" customHeight="false" outlineLevel="0" collapsed="false">
      <c r="A1512" s="26" t="s">
        <v>3029</v>
      </c>
      <c r="B1512" s="27" t="s">
        <v>3030</v>
      </c>
      <c r="C1512" s="28" t="n">
        <v>49</v>
      </c>
      <c r="D1512" s="28" t="n">
        <v>7</v>
      </c>
      <c r="E1512" s="29" t="n">
        <f aca="false">C1512-D1512</f>
        <v>42</v>
      </c>
      <c r="F1512" s="30" t="n">
        <f aca="false">D1512/C1512</f>
        <v>0.142857142857143</v>
      </c>
      <c r="G1512" s="31" t="n">
        <v>23</v>
      </c>
      <c r="H1512" s="32" t="n">
        <v>7</v>
      </c>
      <c r="I1512" s="33" t="n">
        <f aca="false">(H1512/G1512)*100</f>
        <v>30.4347826086957</v>
      </c>
    </row>
    <row r="1513" customFormat="false" ht="25.5" hidden="false" customHeight="false" outlineLevel="0" collapsed="false">
      <c r="A1513" s="26" t="s">
        <v>3031</v>
      </c>
      <c r="B1513" s="27" t="s">
        <v>3032</v>
      </c>
      <c r="C1513" s="28" t="n">
        <v>109</v>
      </c>
      <c r="D1513" s="28" t="n">
        <v>47</v>
      </c>
      <c r="E1513" s="29" t="n">
        <f aca="false">C1513-D1513</f>
        <v>62</v>
      </c>
      <c r="F1513" s="30" t="n">
        <f aca="false">D1513/C1513</f>
        <v>0.431192660550459</v>
      </c>
      <c r="G1513" s="31" t="n">
        <v>54</v>
      </c>
      <c r="H1513" s="32" t="n">
        <v>5</v>
      </c>
      <c r="I1513" s="33" t="n">
        <f aca="false">(H1513/G1513)*100</f>
        <v>9.25925925925926</v>
      </c>
    </row>
    <row r="1514" customFormat="false" ht="25.5" hidden="false" customHeight="false" outlineLevel="0" collapsed="false">
      <c r="A1514" s="26" t="s">
        <v>3033</v>
      </c>
      <c r="B1514" s="27" t="s">
        <v>3034</v>
      </c>
      <c r="C1514" s="28" t="n">
        <v>50</v>
      </c>
      <c r="D1514" s="28" t="n">
        <v>23</v>
      </c>
      <c r="E1514" s="29" t="n">
        <f aca="false">C1514-D1514</f>
        <v>27</v>
      </c>
      <c r="F1514" s="30" t="n">
        <f aca="false">D1514/C1514</f>
        <v>0.46</v>
      </c>
      <c r="G1514" s="31" t="n">
        <v>42</v>
      </c>
      <c r="H1514" s="32" t="n">
        <v>11</v>
      </c>
      <c r="I1514" s="33" t="n">
        <f aca="false">(H1514/G1514)*100</f>
        <v>26.1904761904762</v>
      </c>
    </row>
    <row r="1515" customFormat="false" ht="25.5" hidden="false" customHeight="false" outlineLevel="0" collapsed="false">
      <c r="A1515" s="26" t="s">
        <v>3035</v>
      </c>
      <c r="B1515" s="27" t="s">
        <v>3036</v>
      </c>
      <c r="C1515" s="28" t="n">
        <v>121</v>
      </c>
      <c r="D1515" s="28" t="n">
        <v>4</v>
      </c>
      <c r="E1515" s="29" t="n">
        <f aca="false">C1515-D1515</f>
        <v>117</v>
      </c>
      <c r="F1515" s="30" t="n">
        <f aca="false">D1515/C1515</f>
        <v>0.0330578512396694</v>
      </c>
      <c r="G1515" s="31" t="n">
        <v>99</v>
      </c>
      <c r="H1515" s="32" t="n">
        <v>35</v>
      </c>
      <c r="I1515" s="33" t="n">
        <f aca="false">(H1515/G1515)*100</f>
        <v>35.3535353535354</v>
      </c>
    </row>
    <row r="1516" customFormat="false" ht="12.75" hidden="false" customHeight="false" outlineLevel="0" collapsed="false">
      <c r="A1516" s="26" t="s">
        <v>3037</v>
      </c>
      <c r="B1516" s="27" t="s">
        <v>3038</v>
      </c>
      <c r="C1516" s="28" t="n">
        <v>92</v>
      </c>
      <c r="D1516" s="28" t="n">
        <v>4</v>
      </c>
      <c r="E1516" s="29" t="n">
        <f aca="false">C1516-D1516</f>
        <v>88</v>
      </c>
      <c r="F1516" s="30" t="n">
        <f aca="false">D1516/C1516</f>
        <v>0.0434782608695652</v>
      </c>
      <c r="G1516" s="31" t="n">
        <v>42</v>
      </c>
      <c r="H1516" s="32" t="n">
        <v>13</v>
      </c>
      <c r="I1516" s="33" t="n">
        <f aca="false">(H1516/G1516)*100</f>
        <v>30.952380952381</v>
      </c>
    </row>
    <row r="1517" customFormat="false" ht="12.75" hidden="false" customHeight="false" outlineLevel="0" collapsed="false">
      <c r="A1517" s="26" t="s">
        <v>3039</v>
      </c>
      <c r="B1517" s="27" t="s">
        <v>3040</v>
      </c>
      <c r="C1517" s="28" t="n">
        <v>50</v>
      </c>
      <c r="D1517" s="28" t="n">
        <v>44</v>
      </c>
      <c r="E1517" s="29" t="n">
        <f aca="false">C1517-D1517</f>
        <v>6</v>
      </c>
      <c r="F1517" s="30" t="n">
        <f aca="false">D1517/C1517</f>
        <v>0.88</v>
      </c>
      <c r="G1517" s="31" t="n">
        <v>31</v>
      </c>
      <c r="H1517" s="32" t="n">
        <v>7</v>
      </c>
      <c r="I1517" s="33" t="n">
        <f aca="false">(H1517/G1517)*100</f>
        <v>22.5806451612903</v>
      </c>
    </row>
    <row r="1518" customFormat="false" ht="38.25" hidden="false" customHeight="false" outlineLevel="0" collapsed="false">
      <c r="A1518" s="26" t="s">
        <v>3041</v>
      </c>
      <c r="B1518" s="27" t="s">
        <v>3042</v>
      </c>
      <c r="C1518" s="28" t="n">
        <v>123</v>
      </c>
      <c r="D1518" s="28" t="n">
        <v>175</v>
      </c>
      <c r="E1518" s="29" t="n">
        <f aca="false">C1518-D1518</f>
        <v>-52</v>
      </c>
      <c r="F1518" s="30" t="n">
        <f aca="false">D1518/C1518</f>
        <v>1.42276422764228</v>
      </c>
      <c r="G1518" s="31" t="n">
        <v>76</v>
      </c>
      <c r="H1518" s="32" t="n">
        <v>16</v>
      </c>
      <c r="I1518" s="33" t="n">
        <f aca="false">(H1518/G1518)*100</f>
        <v>21.0526315789474</v>
      </c>
    </row>
    <row r="1519" customFormat="false" ht="38.25" hidden="false" customHeight="false" outlineLevel="0" collapsed="false">
      <c r="A1519" s="26" t="s">
        <v>3043</v>
      </c>
      <c r="B1519" s="27" t="s">
        <v>3044</v>
      </c>
      <c r="C1519" s="28" t="n">
        <v>293</v>
      </c>
      <c r="D1519" s="28" t="n">
        <v>848</v>
      </c>
      <c r="E1519" s="29" t="n">
        <f aca="false">C1519-D1519</f>
        <v>-555</v>
      </c>
      <c r="F1519" s="30" t="n">
        <f aca="false">D1519/C1519</f>
        <v>2.89419795221843</v>
      </c>
      <c r="G1519" s="31" t="n">
        <v>161</v>
      </c>
      <c r="H1519" s="32" t="n">
        <v>20</v>
      </c>
      <c r="I1519" s="33" t="n">
        <f aca="false">(H1519/G1519)*100</f>
        <v>12.4223602484472</v>
      </c>
    </row>
    <row r="1520" customFormat="false" ht="25.5" hidden="false" customHeight="false" outlineLevel="0" collapsed="false">
      <c r="A1520" s="26" t="s">
        <v>3045</v>
      </c>
      <c r="B1520" s="27" t="s">
        <v>3046</v>
      </c>
      <c r="C1520" s="28" t="n">
        <v>59</v>
      </c>
      <c r="D1520" s="28" t="n">
        <v>268</v>
      </c>
      <c r="E1520" s="29" t="n">
        <f aca="false">C1520-D1520</f>
        <v>-209</v>
      </c>
      <c r="F1520" s="30" t="n">
        <f aca="false">D1520/C1520</f>
        <v>4.54237288135593</v>
      </c>
      <c r="G1520" s="31" t="n">
        <v>54</v>
      </c>
      <c r="H1520" s="32" t="n">
        <v>20</v>
      </c>
      <c r="I1520" s="33" t="n">
        <f aca="false">(H1520/G1520)*100</f>
        <v>37.037037037037</v>
      </c>
    </row>
    <row r="1521" customFormat="false" ht="14.25" hidden="false" customHeight="true" outlineLevel="0" collapsed="false">
      <c r="A1521" s="26" t="s">
        <v>3047</v>
      </c>
      <c r="B1521" s="27" t="s">
        <v>3048</v>
      </c>
      <c r="C1521" s="28" t="n">
        <v>116</v>
      </c>
      <c r="D1521" s="28" t="n">
        <v>108</v>
      </c>
      <c r="E1521" s="29" t="n">
        <f aca="false">C1521-D1521</f>
        <v>8</v>
      </c>
      <c r="F1521" s="30" t="n">
        <f aca="false">D1521/C1521</f>
        <v>0.931034482758621</v>
      </c>
      <c r="G1521" s="31" t="n">
        <v>87</v>
      </c>
      <c r="H1521" s="32" t="n">
        <v>29</v>
      </c>
      <c r="I1521" s="33" t="n">
        <f aca="false">(H1521/G1521)*100</f>
        <v>33.3333333333333</v>
      </c>
    </row>
    <row r="1522" customFormat="false" ht="25.5" hidden="false" customHeight="false" outlineLevel="0" collapsed="false">
      <c r="A1522" s="26" t="s">
        <v>3049</v>
      </c>
      <c r="B1522" s="27" t="s">
        <v>3050</v>
      </c>
      <c r="C1522" s="28" t="n">
        <v>24</v>
      </c>
      <c r="D1522" s="28" t="n">
        <v>160</v>
      </c>
      <c r="E1522" s="29" t="n">
        <f aca="false">C1522-D1522</f>
        <v>-136</v>
      </c>
      <c r="F1522" s="30" t="n">
        <f aca="false">D1522/C1522</f>
        <v>6.66666666666667</v>
      </c>
      <c r="G1522" s="31" t="n">
        <v>17</v>
      </c>
      <c r="H1522" s="32" t="n">
        <v>4</v>
      </c>
      <c r="I1522" s="33" t="n">
        <f aca="false">(H1522/G1522)*100</f>
        <v>23.5294117647059</v>
      </c>
    </row>
    <row r="1523" customFormat="false" ht="12.75" hidden="false" customHeight="false" outlineLevel="0" collapsed="false">
      <c r="A1523" s="26" t="s">
        <v>3051</v>
      </c>
      <c r="B1523" s="27" t="s">
        <v>3052</v>
      </c>
      <c r="C1523" s="28" t="n">
        <v>123</v>
      </c>
      <c r="D1523" s="28" t="n">
        <v>93</v>
      </c>
      <c r="E1523" s="29" t="n">
        <f aca="false">C1523-D1523</f>
        <v>30</v>
      </c>
      <c r="F1523" s="30" t="n">
        <f aca="false">D1523/C1523</f>
        <v>0.75609756097561</v>
      </c>
      <c r="G1523" s="31" t="n">
        <v>95</v>
      </c>
      <c r="H1523" s="32" t="n">
        <v>23</v>
      </c>
      <c r="I1523" s="33" t="n">
        <f aca="false">(H1523/G1523)*100</f>
        <v>24.2105263157895</v>
      </c>
    </row>
    <row r="1524" customFormat="false" ht="25.5" hidden="false" customHeight="false" outlineLevel="0" collapsed="false">
      <c r="A1524" s="26" t="s">
        <v>3053</v>
      </c>
      <c r="B1524" s="27" t="s">
        <v>3054</v>
      </c>
      <c r="C1524" s="28" t="n">
        <v>472</v>
      </c>
      <c r="D1524" s="28" t="n">
        <v>385</v>
      </c>
      <c r="E1524" s="29" t="n">
        <f aca="false">C1524-D1524</f>
        <v>87</v>
      </c>
      <c r="F1524" s="30" t="n">
        <f aca="false">D1524/C1524</f>
        <v>0.815677966101695</v>
      </c>
      <c r="G1524" s="31" t="n">
        <v>283</v>
      </c>
      <c r="H1524" s="32" t="n">
        <v>65</v>
      </c>
      <c r="I1524" s="33" t="n">
        <f aca="false">(H1524/G1524)*100</f>
        <v>22.9681978798587</v>
      </c>
    </row>
    <row r="1525" customFormat="false" ht="38.25" hidden="false" customHeight="false" outlineLevel="0" collapsed="false">
      <c r="A1525" s="26" t="s">
        <v>3055</v>
      </c>
      <c r="B1525" s="27" t="s">
        <v>3056</v>
      </c>
      <c r="C1525" s="28" t="n">
        <v>243</v>
      </c>
      <c r="D1525" s="28" t="n">
        <v>305</v>
      </c>
      <c r="E1525" s="29" t="n">
        <f aca="false">C1525-D1525</f>
        <v>-62</v>
      </c>
      <c r="F1525" s="30" t="n">
        <f aca="false">D1525/C1525</f>
        <v>1.25514403292181</v>
      </c>
      <c r="G1525" s="31" t="n">
        <v>155</v>
      </c>
      <c r="H1525" s="32" t="n">
        <v>50</v>
      </c>
      <c r="I1525" s="33" t="n">
        <f aca="false">(H1525/G1525)*100</f>
        <v>32.258064516129</v>
      </c>
    </row>
    <row r="1526" customFormat="false" ht="25.5" hidden="false" customHeight="false" outlineLevel="0" collapsed="false">
      <c r="A1526" s="26" t="s">
        <v>3057</v>
      </c>
      <c r="B1526" s="27" t="s">
        <v>3058</v>
      </c>
      <c r="C1526" s="28" t="n">
        <v>46</v>
      </c>
      <c r="D1526" s="28" t="n">
        <v>4</v>
      </c>
      <c r="E1526" s="29" t="n">
        <f aca="false">C1526-D1526</f>
        <v>42</v>
      </c>
      <c r="F1526" s="30" t="n">
        <f aca="false">D1526/C1526</f>
        <v>0.0869565217391304</v>
      </c>
      <c r="G1526" s="31" t="n">
        <v>26</v>
      </c>
      <c r="H1526" s="32" t="n">
        <v>8</v>
      </c>
      <c r="I1526" s="33" t="n">
        <f aca="false">(H1526/G1526)*100</f>
        <v>30.7692307692308</v>
      </c>
    </row>
    <row r="1527" customFormat="false" ht="25.5" hidden="false" customHeight="false" outlineLevel="0" collapsed="false">
      <c r="A1527" s="26" t="s">
        <v>3059</v>
      </c>
      <c r="B1527" s="27" t="s">
        <v>3060</v>
      </c>
      <c r="C1527" s="28" t="n">
        <v>1224</v>
      </c>
      <c r="D1527" s="28" t="n">
        <v>2690</v>
      </c>
      <c r="E1527" s="29" t="n">
        <f aca="false">C1527-D1527</f>
        <v>-1466</v>
      </c>
      <c r="F1527" s="30" t="n">
        <f aca="false">D1527/C1527</f>
        <v>2.19771241830065</v>
      </c>
      <c r="G1527" s="31" t="n">
        <v>979</v>
      </c>
      <c r="H1527" s="32" t="n">
        <v>253</v>
      </c>
      <c r="I1527" s="33" t="n">
        <f aca="false">(H1527/G1527)*100</f>
        <v>25.8426966292135</v>
      </c>
    </row>
    <row r="1528" customFormat="false" ht="25.5" hidden="false" customHeight="false" outlineLevel="0" collapsed="false">
      <c r="A1528" s="26" t="s">
        <v>3061</v>
      </c>
      <c r="B1528" s="27" t="s">
        <v>3062</v>
      </c>
      <c r="C1528" s="28" t="n">
        <v>208</v>
      </c>
      <c r="D1528" s="28" t="n">
        <v>68</v>
      </c>
      <c r="E1528" s="29" t="n">
        <f aca="false">C1528-D1528</f>
        <v>140</v>
      </c>
      <c r="F1528" s="30" t="n">
        <f aca="false">D1528/C1528</f>
        <v>0.326923076923077</v>
      </c>
      <c r="G1528" s="31" t="n">
        <v>161</v>
      </c>
      <c r="H1528" s="32" t="n">
        <v>37</v>
      </c>
      <c r="I1528" s="33" t="n">
        <f aca="false">(H1528/G1528)*100</f>
        <v>22.9813664596273</v>
      </c>
    </row>
    <row r="1529" customFormat="false" ht="25.5" hidden="false" customHeight="false" outlineLevel="0" collapsed="false">
      <c r="A1529" s="26" t="s">
        <v>3063</v>
      </c>
      <c r="B1529" s="27" t="s">
        <v>3064</v>
      </c>
      <c r="C1529" s="28" t="n">
        <v>8113</v>
      </c>
      <c r="D1529" s="28" t="n">
        <v>4926</v>
      </c>
      <c r="E1529" s="29" t="n">
        <f aca="false">C1529-D1529</f>
        <v>3187</v>
      </c>
      <c r="F1529" s="30" t="n">
        <f aca="false">D1529/C1529</f>
        <v>0.60717367188463</v>
      </c>
      <c r="G1529" s="31" t="n">
        <v>4970</v>
      </c>
      <c r="H1529" s="32" t="n">
        <v>968</v>
      </c>
      <c r="I1529" s="33" t="n">
        <f aca="false">(H1529/G1529)*100</f>
        <v>19.476861167002</v>
      </c>
    </row>
    <row r="1530" customFormat="false" ht="25.5" hidden="false" customHeight="false" outlineLevel="0" collapsed="false">
      <c r="A1530" s="26" t="s">
        <v>3065</v>
      </c>
      <c r="B1530" s="27" t="s">
        <v>3066</v>
      </c>
      <c r="C1530" s="28" t="n">
        <v>2169</v>
      </c>
      <c r="D1530" s="28" t="n">
        <v>741</v>
      </c>
      <c r="E1530" s="29" t="n">
        <f aca="false">C1530-D1530</f>
        <v>1428</v>
      </c>
      <c r="F1530" s="30" t="n">
        <f aca="false">D1530/C1530</f>
        <v>0.341632088520055</v>
      </c>
      <c r="G1530" s="31" t="n">
        <v>1594</v>
      </c>
      <c r="H1530" s="32" t="n">
        <v>408</v>
      </c>
      <c r="I1530" s="33" t="n">
        <f aca="false">(H1530/G1530)*100</f>
        <v>25.5959849435383</v>
      </c>
    </row>
    <row r="1531" customFormat="false" ht="25.5" hidden="false" customHeight="false" outlineLevel="0" collapsed="false">
      <c r="A1531" s="26" t="s">
        <v>3067</v>
      </c>
      <c r="B1531" s="27" t="s">
        <v>3068</v>
      </c>
      <c r="C1531" s="28" t="n">
        <v>54</v>
      </c>
      <c r="D1531" s="28" t="n">
        <v>38</v>
      </c>
      <c r="E1531" s="29" t="n">
        <f aca="false">C1531-D1531</f>
        <v>16</v>
      </c>
      <c r="F1531" s="30" t="n">
        <f aca="false">D1531/C1531</f>
        <v>0.703703703703704</v>
      </c>
      <c r="G1531" s="31" t="n">
        <v>53</v>
      </c>
      <c r="H1531" s="32" t="n">
        <v>23</v>
      </c>
      <c r="I1531" s="33" t="n">
        <f aca="false">(H1531/G1531)*100</f>
        <v>43.3962264150943</v>
      </c>
    </row>
    <row r="1532" customFormat="false" ht="25.5" hidden="false" customHeight="false" outlineLevel="0" collapsed="false">
      <c r="A1532" s="26" t="s">
        <v>3069</v>
      </c>
      <c r="B1532" s="27" t="s">
        <v>3070</v>
      </c>
      <c r="C1532" s="28" t="n">
        <v>198</v>
      </c>
      <c r="D1532" s="28" t="n">
        <v>37</v>
      </c>
      <c r="E1532" s="29" t="n">
        <f aca="false">C1532-D1532</f>
        <v>161</v>
      </c>
      <c r="F1532" s="30" t="n">
        <f aca="false">D1532/C1532</f>
        <v>0.186868686868687</v>
      </c>
      <c r="G1532" s="31" t="n">
        <v>155</v>
      </c>
      <c r="H1532" s="32" t="n">
        <v>45</v>
      </c>
      <c r="I1532" s="33" t="n">
        <f aca="false">(H1532/G1532)*100</f>
        <v>29.0322580645161</v>
      </c>
    </row>
    <row r="1533" customFormat="false" ht="12.75" hidden="false" customHeight="false" outlineLevel="0" collapsed="false">
      <c r="A1533" s="26" t="s">
        <v>3071</v>
      </c>
      <c r="B1533" s="27" t="s">
        <v>3072</v>
      </c>
      <c r="C1533" s="28" t="n">
        <v>4843</v>
      </c>
      <c r="D1533" s="28" t="n">
        <v>305</v>
      </c>
      <c r="E1533" s="29" t="n">
        <f aca="false">C1533-D1533</f>
        <v>4538</v>
      </c>
      <c r="F1533" s="30" t="n">
        <f aca="false">D1533/C1533</f>
        <v>0.0629774932892835</v>
      </c>
      <c r="G1533" s="31" t="n">
        <v>4634</v>
      </c>
      <c r="H1533" s="32" t="n">
        <v>1835</v>
      </c>
      <c r="I1533" s="33" t="n">
        <f aca="false">(H1533/G1533)*100</f>
        <v>39.5986189037549</v>
      </c>
    </row>
    <row r="1534" customFormat="false" ht="12.75" hidden="false" customHeight="false" outlineLevel="0" collapsed="false">
      <c r="A1534" s="26" t="s">
        <v>3073</v>
      </c>
      <c r="B1534" s="27" t="s">
        <v>3074</v>
      </c>
      <c r="C1534" s="28" t="n">
        <v>157</v>
      </c>
      <c r="D1534" s="28" t="n">
        <v>1</v>
      </c>
      <c r="E1534" s="29" t="n">
        <f aca="false">C1534-D1534</f>
        <v>156</v>
      </c>
      <c r="F1534" s="30" t="n">
        <f aca="false">D1534/C1534</f>
        <v>0.00636942675159236</v>
      </c>
      <c r="G1534" s="31" t="n">
        <v>122</v>
      </c>
      <c r="H1534" s="32" t="n">
        <v>50</v>
      </c>
      <c r="I1534" s="33" t="n">
        <f aca="false">(H1534/G1534)*100</f>
        <v>40.9836065573771</v>
      </c>
    </row>
    <row r="1535" customFormat="false" ht="12.75" hidden="false" customHeight="false" outlineLevel="0" collapsed="false">
      <c r="A1535" s="26" t="s">
        <v>3075</v>
      </c>
      <c r="B1535" s="27" t="s">
        <v>3076</v>
      </c>
      <c r="C1535" s="28" t="n">
        <v>1830</v>
      </c>
      <c r="D1535" s="28" t="n">
        <v>2008</v>
      </c>
      <c r="E1535" s="29" t="n">
        <f aca="false">C1535-D1535</f>
        <v>-178</v>
      </c>
      <c r="F1535" s="30" t="n">
        <f aca="false">D1535/C1535</f>
        <v>1.09726775956284</v>
      </c>
      <c r="G1535" s="31" t="n">
        <v>1044</v>
      </c>
      <c r="H1535" s="32" t="n">
        <v>145</v>
      </c>
      <c r="I1535" s="33" t="n">
        <f aca="false">(H1535/G1535)*100</f>
        <v>13.8888888888889</v>
      </c>
    </row>
    <row r="1536" customFormat="false" ht="25.5" hidden="false" customHeight="false" outlineLevel="0" collapsed="false">
      <c r="A1536" s="26" t="s">
        <v>3077</v>
      </c>
      <c r="B1536" s="27" t="s">
        <v>3078</v>
      </c>
      <c r="C1536" s="28" t="n">
        <v>2078</v>
      </c>
      <c r="D1536" s="28" t="n">
        <v>105</v>
      </c>
      <c r="E1536" s="29" t="n">
        <f aca="false">C1536-D1536</f>
        <v>1973</v>
      </c>
      <c r="F1536" s="30" t="n">
        <f aca="false">D1536/C1536</f>
        <v>0.0505293551491819</v>
      </c>
      <c r="G1536" s="31" t="n">
        <v>1007</v>
      </c>
      <c r="H1536" s="32" t="n">
        <v>107</v>
      </c>
      <c r="I1536" s="33" t="n">
        <f aca="false">(H1536/G1536)*100</f>
        <v>10.6256206554121</v>
      </c>
    </row>
    <row r="1537" customFormat="false" ht="38.25" hidden="false" customHeight="false" outlineLevel="0" collapsed="false">
      <c r="A1537" s="26" t="s">
        <v>3079</v>
      </c>
      <c r="B1537" s="27" t="s">
        <v>3080</v>
      </c>
      <c r="C1537" s="28" t="n">
        <v>12573</v>
      </c>
      <c r="D1537" s="28" t="n">
        <v>251</v>
      </c>
      <c r="E1537" s="29" t="n">
        <f aca="false">C1537-D1537</f>
        <v>12322</v>
      </c>
      <c r="F1537" s="30" t="n">
        <f aca="false">D1537/C1537</f>
        <v>0.0199634136642011</v>
      </c>
      <c r="G1537" s="31" t="n">
        <v>6165</v>
      </c>
      <c r="H1537" s="32" t="n">
        <v>771</v>
      </c>
      <c r="I1537" s="33" t="n">
        <f aca="false">(H1537/G1537)*100</f>
        <v>12.5060827250608</v>
      </c>
    </row>
    <row r="1538" customFormat="false" ht="15.75" hidden="false" customHeight="true" outlineLevel="0" collapsed="false">
      <c r="A1538" s="26" t="s">
        <v>3081</v>
      </c>
      <c r="B1538" s="27" t="s">
        <v>3082</v>
      </c>
      <c r="C1538" s="28" t="n">
        <v>1413</v>
      </c>
      <c r="D1538" s="28" t="n">
        <v>655</v>
      </c>
      <c r="E1538" s="29" t="n">
        <f aca="false">C1538-D1538</f>
        <v>758</v>
      </c>
      <c r="F1538" s="30" t="n">
        <f aca="false">D1538/C1538</f>
        <v>0.463552724699222</v>
      </c>
      <c r="G1538" s="31" t="n">
        <v>736</v>
      </c>
      <c r="H1538" s="32" t="n">
        <v>97</v>
      </c>
      <c r="I1538" s="33" t="n">
        <f aca="false">(H1538/G1538)*100</f>
        <v>13.179347826087</v>
      </c>
    </row>
    <row r="1539" customFormat="false" ht="25.5" hidden="false" customHeight="false" outlineLevel="0" collapsed="false">
      <c r="A1539" s="26" t="s">
        <v>3083</v>
      </c>
      <c r="B1539" s="27" t="s">
        <v>3084</v>
      </c>
      <c r="C1539" s="28" t="n">
        <v>443</v>
      </c>
      <c r="D1539" s="28" t="n">
        <v>107</v>
      </c>
      <c r="E1539" s="29" t="n">
        <f aca="false">C1539-D1539</f>
        <v>336</v>
      </c>
      <c r="F1539" s="30" t="n">
        <f aca="false">D1539/C1539</f>
        <v>0.241534988713318</v>
      </c>
      <c r="G1539" s="31" t="n">
        <v>194</v>
      </c>
      <c r="H1539" s="32" t="n">
        <v>17</v>
      </c>
      <c r="I1539" s="33" t="n">
        <f aca="false">(H1539/G1539)*100</f>
        <v>8.76288659793814</v>
      </c>
    </row>
    <row r="1540" customFormat="false" ht="12.75" hidden="false" customHeight="true" outlineLevel="0" collapsed="false">
      <c r="A1540" s="26" t="s">
        <v>3085</v>
      </c>
      <c r="B1540" s="27" t="s">
        <v>3086</v>
      </c>
      <c r="C1540" s="28" t="n">
        <v>313</v>
      </c>
      <c r="D1540" s="28" t="n">
        <v>52</v>
      </c>
      <c r="E1540" s="29" t="n">
        <f aca="false">C1540-D1540</f>
        <v>261</v>
      </c>
      <c r="F1540" s="30" t="n">
        <f aca="false">D1540/C1540</f>
        <v>0.166134185303514</v>
      </c>
      <c r="G1540" s="31" t="n">
        <v>137</v>
      </c>
      <c r="H1540" s="32" t="n">
        <v>15</v>
      </c>
      <c r="I1540" s="33" t="n">
        <f aca="false">(H1540/G1540)*100</f>
        <v>10.9489051094891</v>
      </c>
    </row>
    <row r="1541" customFormat="false" ht="25.5" hidden="false" customHeight="false" outlineLevel="0" collapsed="false">
      <c r="A1541" s="26" t="s">
        <v>3087</v>
      </c>
      <c r="B1541" s="27" t="s">
        <v>3088</v>
      </c>
      <c r="C1541" s="28" t="n">
        <v>972</v>
      </c>
      <c r="D1541" s="28" t="n">
        <v>103</v>
      </c>
      <c r="E1541" s="29" t="n">
        <f aca="false">C1541-D1541</f>
        <v>869</v>
      </c>
      <c r="F1541" s="30" t="n">
        <f aca="false">D1541/C1541</f>
        <v>0.1059670781893</v>
      </c>
      <c r="G1541" s="31" t="n">
        <v>526</v>
      </c>
      <c r="H1541" s="32" t="n">
        <v>63</v>
      </c>
      <c r="I1541" s="33" t="n">
        <f aca="false">(H1541/G1541)*100</f>
        <v>11.9771863117871</v>
      </c>
    </row>
    <row r="1542" customFormat="false" ht="12.75" hidden="false" customHeight="false" outlineLevel="0" collapsed="false">
      <c r="A1542" s="26" t="s">
        <v>3089</v>
      </c>
      <c r="B1542" s="27" t="s">
        <v>3090</v>
      </c>
      <c r="C1542" s="28" t="n">
        <v>27</v>
      </c>
      <c r="D1542" s="28" t="n">
        <v>7</v>
      </c>
      <c r="E1542" s="29" t="n">
        <f aca="false">C1542-D1542</f>
        <v>20</v>
      </c>
      <c r="F1542" s="30" t="n">
        <f aca="false">D1542/C1542</f>
        <v>0.259259259259259</v>
      </c>
      <c r="G1542" s="31" t="n">
        <v>14</v>
      </c>
      <c r="H1542" s="32" t="n">
        <v>5</v>
      </c>
      <c r="I1542" s="33" t="n">
        <f aca="false">(H1542/G1542)*100</f>
        <v>35.7142857142857</v>
      </c>
    </row>
    <row r="1543" customFormat="false" ht="12.75" hidden="false" customHeight="false" outlineLevel="0" collapsed="false">
      <c r="A1543" s="26" t="s">
        <v>3091</v>
      </c>
      <c r="B1543" s="27" t="s">
        <v>3092</v>
      </c>
      <c r="C1543" s="28" t="n">
        <v>58</v>
      </c>
      <c r="D1543" s="28" t="n">
        <v>3</v>
      </c>
      <c r="E1543" s="29" t="n">
        <f aca="false">C1543-D1543</f>
        <v>55</v>
      </c>
      <c r="F1543" s="30" t="n">
        <f aca="false">D1543/C1543</f>
        <v>0.0517241379310345</v>
      </c>
      <c r="G1543" s="31" t="n">
        <v>30</v>
      </c>
      <c r="H1543" s="32" t="n">
        <v>4</v>
      </c>
      <c r="I1543" s="33" t="n">
        <f aca="false">(H1543/G1543)*100</f>
        <v>13.3333333333333</v>
      </c>
    </row>
    <row r="1544" customFormat="false" ht="38.25" hidden="false" customHeight="false" outlineLevel="0" collapsed="false">
      <c r="A1544" s="26" t="s">
        <v>3093</v>
      </c>
      <c r="B1544" s="27" t="s">
        <v>3094</v>
      </c>
      <c r="C1544" s="28" t="n">
        <v>81</v>
      </c>
      <c r="D1544" s="28" t="n">
        <v>43</v>
      </c>
      <c r="E1544" s="29" t="n">
        <f aca="false">C1544-D1544</f>
        <v>38</v>
      </c>
      <c r="F1544" s="30" t="n">
        <f aca="false">D1544/C1544</f>
        <v>0.530864197530864</v>
      </c>
      <c r="G1544" s="31" t="n">
        <v>37</v>
      </c>
      <c r="H1544" s="32" t="n">
        <v>6</v>
      </c>
      <c r="I1544" s="33" t="n">
        <f aca="false">(H1544/G1544)*100</f>
        <v>16.2162162162162</v>
      </c>
    </row>
    <row r="1545" customFormat="false" ht="38.25" hidden="false" customHeight="false" outlineLevel="0" collapsed="false">
      <c r="A1545" s="26" t="s">
        <v>3095</v>
      </c>
      <c r="B1545" s="27" t="s">
        <v>3096</v>
      </c>
      <c r="C1545" s="28" t="n">
        <v>213</v>
      </c>
      <c r="D1545" s="28" t="n">
        <v>112</v>
      </c>
      <c r="E1545" s="29" t="n">
        <f aca="false">C1545-D1545</f>
        <v>101</v>
      </c>
      <c r="F1545" s="30" t="n">
        <f aca="false">D1545/C1545</f>
        <v>0.525821596244132</v>
      </c>
      <c r="G1545" s="31" t="n">
        <v>107</v>
      </c>
      <c r="H1545" s="32" t="n">
        <v>13</v>
      </c>
      <c r="I1545" s="33" t="n">
        <f aca="false">(H1545/G1545)*100</f>
        <v>12.1495327102804</v>
      </c>
    </row>
    <row r="1546" customFormat="false" ht="12.75" hidden="false" customHeight="false" outlineLevel="0" collapsed="false">
      <c r="A1546" s="26" t="s">
        <v>3097</v>
      </c>
      <c r="B1546" s="27" t="s">
        <v>3098</v>
      </c>
      <c r="C1546" s="28" t="n">
        <v>105</v>
      </c>
      <c r="D1546" s="28" t="n">
        <v>75</v>
      </c>
      <c r="E1546" s="29" t="n">
        <f aca="false">C1546-D1546</f>
        <v>30</v>
      </c>
      <c r="F1546" s="30" t="n">
        <f aca="false">D1546/C1546</f>
        <v>0.714285714285714</v>
      </c>
      <c r="G1546" s="31" t="n">
        <v>49</v>
      </c>
      <c r="H1546" s="32" t="n">
        <v>2</v>
      </c>
      <c r="I1546" s="33" t="n">
        <f aca="false">(H1546/G1546)*100</f>
        <v>4.08163265306123</v>
      </c>
    </row>
    <row r="1547" customFormat="false" ht="25.5" hidden="false" customHeight="false" outlineLevel="0" collapsed="false">
      <c r="A1547" s="26" t="s">
        <v>3099</v>
      </c>
      <c r="B1547" s="27" t="s">
        <v>3100</v>
      </c>
      <c r="C1547" s="28" t="n">
        <v>19</v>
      </c>
      <c r="D1547" s="28" t="n">
        <v>41</v>
      </c>
      <c r="E1547" s="29" t="n">
        <f aca="false">C1547-D1547</f>
        <v>-22</v>
      </c>
      <c r="F1547" s="30" t="n">
        <f aca="false">D1547/C1547</f>
        <v>2.15789473684211</v>
      </c>
      <c r="G1547" s="31" t="n">
        <v>7</v>
      </c>
      <c r="H1547" s="32" t="n">
        <v>2</v>
      </c>
      <c r="I1547" s="33" t="n">
        <f aca="false">(H1547/G1547)*100</f>
        <v>28.5714285714286</v>
      </c>
    </row>
    <row r="1548" customFormat="false" ht="12.75" hidden="false" customHeight="false" outlineLevel="0" collapsed="false">
      <c r="A1548" s="26" t="s">
        <v>3101</v>
      </c>
      <c r="B1548" s="27" t="s">
        <v>3102</v>
      </c>
      <c r="C1548" s="28" t="n">
        <v>2614</v>
      </c>
      <c r="D1548" s="28" t="n">
        <v>1119</v>
      </c>
      <c r="E1548" s="29" t="n">
        <f aca="false">C1548-D1548</f>
        <v>1495</v>
      </c>
      <c r="F1548" s="30" t="n">
        <f aca="false">D1548/C1548</f>
        <v>0.428079571537873</v>
      </c>
      <c r="G1548" s="31" t="n">
        <v>1993</v>
      </c>
      <c r="H1548" s="32" t="n">
        <v>730</v>
      </c>
      <c r="I1548" s="33" t="n">
        <f aca="false">(H1548/G1548)*100</f>
        <v>36.628198695434</v>
      </c>
    </row>
    <row r="1549" customFormat="false" ht="12.75" hidden="false" customHeight="false" outlineLevel="0" collapsed="false">
      <c r="A1549" s="26" t="s">
        <v>3103</v>
      </c>
      <c r="B1549" s="27" t="s">
        <v>3104</v>
      </c>
      <c r="C1549" s="28" t="n">
        <v>35</v>
      </c>
      <c r="D1549" s="28" t="n">
        <v>7</v>
      </c>
      <c r="E1549" s="29" t="n">
        <f aca="false">C1549-D1549</f>
        <v>28</v>
      </c>
      <c r="F1549" s="30" t="n">
        <f aca="false">D1549/C1549</f>
        <v>0.2</v>
      </c>
      <c r="G1549" s="31" t="n">
        <v>23</v>
      </c>
      <c r="H1549" s="32" t="n">
        <v>8</v>
      </c>
      <c r="I1549" s="33" t="n">
        <f aca="false">(H1549/G1549)*100</f>
        <v>34.7826086956522</v>
      </c>
    </row>
    <row r="1550" customFormat="false" ht="12.75" hidden="false" customHeight="false" outlineLevel="0" collapsed="false">
      <c r="A1550" s="26" t="s">
        <v>3105</v>
      </c>
      <c r="B1550" s="27" t="s">
        <v>3106</v>
      </c>
      <c r="C1550" s="28" t="n">
        <v>11</v>
      </c>
      <c r="D1550" s="28" t="n">
        <v>10</v>
      </c>
      <c r="E1550" s="29" t="n">
        <f aca="false">C1550-D1550</f>
        <v>1</v>
      </c>
      <c r="F1550" s="30" t="n">
        <f aca="false">D1550/C1550</f>
        <v>0.909090909090909</v>
      </c>
      <c r="G1550" s="31" t="n">
        <v>5</v>
      </c>
      <c r="H1550" s="32" t="n">
        <v>1</v>
      </c>
      <c r="I1550" s="33" t="n">
        <f aca="false">(H1550/G1550)*100</f>
        <v>20</v>
      </c>
    </row>
    <row r="1551" customFormat="false" ht="12.75" hidden="false" customHeight="false" outlineLevel="0" collapsed="false">
      <c r="A1551" s="26" t="s">
        <v>3107</v>
      </c>
      <c r="B1551" s="27" t="s">
        <v>3108</v>
      </c>
      <c r="C1551" s="28" t="n">
        <v>2057</v>
      </c>
      <c r="D1551" s="28" t="n">
        <v>605</v>
      </c>
      <c r="E1551" s="29" t="n">
        <f aca="false">C1551-D1551</f>
        <v>1452</v>
      </c>
      <c r="F1551" s="30" t="n">
        <f aca="false">D1551/C1551</f>
        <v>0.294117647058824</v>
      </c>
      <c r="G1551" s="31" t="n">
        <v>1190</v>
      </c>
      <c r="H1551" s="32" t="n">
        <v>232</v>
      </c>
      <c r="I1551" s="33" t="n">
        <f aca="false">(H1551/G1551)*100</f>
        <v>19.4957983193277</v>
      </c>
    </row>
    <row r="1552" customFormat="false" ht="12.75" hidden="false" customHeight="false" outlineLevel="0" collapsed="false">
      <c r="A1552" s="26" t="s">
        <v>3109</v>
      </c>
      <c r="B1552" s="27" t="s">
        <v>3110</v>
      </c>
      <c r="C1552" s="28" t="n">
        <v>48</v>
      </c>
      <c r="D1552" s="28" t="n">
        <v>4</v>
      </c>
      <c r="E1552" s="29" t="n">
        <f aca="false">C1552-D1552</f>
        <v>44</v>
      </c>
      <c r="F1552" s="30" t="n">
        <f aca="false">D1552/C1552</f>
        <v>0.0833333333333333</v>
      </c>
      <c r="G1552" s="31" t="n">
        <v>34</v>
      </c>
      <c r="H1552" s="32" t="n">
        <v>11</v>
      </c>
      <c r="I1552" s="33" t="n">
        <f aca="false">(H1552/G1552)*100</f>
        <v>32.3529411764706</v>
      </c>
    </row>
    <row r="1553" customFormat="false" ht="25.5" hidden="false" customHeight="false" outlineLevel="0" collapsed="false">
      <c r="A1553" s="26" t="s">
        <v>3111</v>
      </c>
      <c r="B1553" s="27" t="s">
        <v>3112</v>
      </c>
      <c r="C1553" s="28" t="n">
        <v>137</v>
      </c>
      <c r="D1553" s="28" t="n">
        <v>26</v>
      </c>
      <c r="E1553" s="29" t="n">
        <f aca="false">C1553-D1553</f>
        <v>111</v>
      </c>
      <c r="F1553" s="30" t="n">
        <f aca="false">D1553/C1553</f>
        <v>0.18978102189781</v>
      </c>
      <c r="G1553" s="31" t="n">
        <v>90</v>
      </c>
      <c r="H1553" s="32" t="n">
        <v>9</v>
      </c>
      <c r="I1553" s="33" t="n">
        <f aca="false">(H1553/G1553)*100</f>
        <v>10</v>
      </c>
    </row>
    <row r="1554" customFormat="false" ht="12.75" hidden="false" customHeight="false" outlineLevel="0" collapsed="false">
      <c r="A1554" s="26" t="s">
        <v>3113</v>
      </c>
      <c r="B1554" s="27" t="s">
        <v>3114</v>
      </c>
      <c r="C1554" s="28" t="n">
        <v>1128</v>
      </c>
      <c r="D1554" s="28" t="n">
        <v>353</v>
      </c>
      <c r="E1554" s="29" t="n">
        <f aca="false">C1554-D1554</f>
        <v>775</v>
      </c>
      <c r="F1554" s="30" t="n">
        <f aca="false">D1554/C1554</f>
        <v>0.312943262411348</v>
      </c>
      <c r="G1554" s="31" t="n">
        <v>760</v>
      </c>
      <c r="H1554" s="32" t="n">
        <v>165</v>
      </c>
      <c r="I1554" s="33" t="n">
        <f aca="false">(H1554/G1554)*100</f>
        <v>21.7105263157895</v>
      </c>
    </row>
    <row r="1555" customFormat="false" ht="12.75" hidden="false" customHeight="false" outlineLevel="0" collapsed="false">
      <c r="A1555" s="26" t="s">
        <v>3115</v>
      </c>
      <c r="B1555" s="27" t="s">
        <v>3116</v>
      </c>
      <c r="C1555" s="28" t="n">
        <v>98</v>
      </c>
      <c r="D1555" s="28" t="n">
        <v>39</v>
      </c>
      <c r="E1555" s="29" t="n">
        <f aca="false">C1555-D1555</f>
        <v>59</v>
      </c>
      <c r="F1555" s="30" t="n">
        <f aca="false">D1555/C1555</f>
        <v>0.397959183673469</v>
      </c>
      <c r="G1555" s="31" t="n">
        <v>54</v>
      </c>
      <c r="H1555" s="32" t="n">
        <v>8</v>
      </c>
      <c r="I1555" s="33" t="n">
        <f aca="false">(H1555/G1555)*100</f>
        <v>14.8148148148148</v>
      </c>
    </row>
    <row r="1556" customFormat="false" ht="25.5" hidden="false" customHeight="false" outlineLevel="0" collapsed="false">
      <c r="A1556" s="26" t="s">
        <v>3117</v>
      </c>
      <c r="B1556" s="27" t="s">
        <v>3118</v>
      </c>
      <c r="C1556" s="28" t="n">
        <v>257</v>
      </c>
      <c r="D1556" s="28" t="n">
        <v>44</v>
      </c>
      <c r="E1556" s="29" t="n">
        <f aca="false">C1556-D1556</f>
        <v>213</v>
      </c>
      <c r="F1556" s="30" t="n">
        <f aca="false">D1556/C1556</f>
        <v>0.171206225680934</v>
      </c>
      <c r="G1556" s="31" t="n">
        <v>201</v>
      </c>
      <c r="H1556" s="32" t="n">
        <v>73</v>
      </c>
      <c r="I1556" s="33" t="n">
        <f aca="false">(H1556/G1556)*100</f>
        <v>36.318407960199</v>
      </c>
    </row>
    <row r="1557" customFormat="false" ht="25.5" hidden="false" customHeight="false" outlineLevel="0" collapsed="false">
      <c r="A1557" s="26" t="s">
        <v>3119</v>
      </c>
      <c r="B1557" s="27" t="s">
        <v>3120</v>
      </c>
      <c r="C1557" s="28" t="n">
        <v>123</v>
      </c>
      <c r="D1557" s="28" t="n">
        <v>78</v>
      </c>
      <c r="E1557" s="29" t="n">
        <f aca="false">C1557-D1557</f>
        <v>45</v>
      </c>
      <c r="F1557" s="30" t="n">
        <f aca="false">D1557/C1557</f>
        <v>0.634146341463415</v>
      </c>
      <c r="G1557" s="31" t="n">
        <v>74</v>
      </c>
      <c r="H1557" s="32" t="n">
        <v>10</v>
      </c>
      <c r="I1557" s="33" t="n">
        <f aca="false">(H1557/G1557)*100</f>
        <v>13.5135135135135</v>
      </c>
    </row>
    <row r="1558" customFormat="false" ht="12.75" hidden="false" customHeight="false" outlineLevel="0" collapsed="false">
      <c r="A1558" s="26" t="s">
        <v>3121</v>
      </c>
      <c r="B1558" s="27" t="s">
        <v>3122</v>
      </c>
      <c r="C1558" s="28" t="n">
        <v>640</v>
      </c>
      <c r="D1558" s="28" t="n">
        <v>63</v>
      </c>
      <c r="E1558" s="29" t="n">
        <f aca="false">C1558-D1558</f>
        <v>577</v>
      </c>
      <c r="F1558" s="30" t="n">
        <f aca="false">D1558/C1558</f>
        <v>0.0984375</v>
      </c>
      <c r="G1558" s="31" t="n">
        <v>429</v>
      </c>
      <c r="H1558" s="32" t="n">
        <v>116</v>
      </c>
      <c r="I1558" s="33" t="n">
        <f aca="false">(H1558/G1558)*100</f>
        <v>27.039627039627</v>
      </c>
    </row>
    <row r="1559" customFormat="false" ht="25.5" hidden="false" customHeight="false" outlineLevel="0" collapsed="false">
      <c r="A1559" s="26" t="s">
        <v>3123</v>
      </c>
      <c r="B1559" s="27" t="s">
        <v>3124</v>
      </c>
      <c r="C1559" s="28" t="n">
        <v>2520</v>
      </c>
      <c r="D1559" s="28" t="n">
        <v>485</v>
      </c>
      <c r="E1559" s="29" t="n">
        <f aca="false">C1559-D1559</f>
        <v>2035</v>
      </c>
      <c r="F1559" s="30" t="n">
        <f aca="false">D1559/C1559</f>
        <v>0.192460317460317</v>
      </c>
      <c r="G1559" s="31" t="n">
        <v>1507</v>
      </c>
      <c r="H1559" s="32" t="n">
        <v>239</v>
      </c>
      <c r="I1559" s="33" t="n">
        <f aca="false">(H1559/G1559)*100</f>
        <v>15.8593231585932</v>
      </c>
    </row>
    <row r="1560" customFormat="false" ht="25.5" hidden="false" customHeight="false" outlineLevel="0" collapsed="false">
      <c r="A1560" s="26" t="s">
        <v>3125</v>
      </c>
      <c r="B1560" s="27" t="s">
        <v>3126</v>
      </c>
      <c r="C1560" s="28" t="n">
        <v>133</v>
      </c>
      <c r="D1560" s="28" t="n">
        <v>5</v>
      </c>
      <c r="E1560" s="29" t="n">
        <f aca="false">C1560-D1560</f>
        <v>128</v>
      </c>
      <c r="F1560" s="30" t="n">
        <f aca="false">D1560/C1560</f>
        <v>0.037593984962406</v>
      </c>
      <c r="G1560" s="31" t="n">
        <v>103</v>
      </c>
      <c r="H1560" s="32" t="n">
        <v>24</v>
      </c>
      <c r="I1560" s="33" t="n">
        <f aca="false">(H1560/G1560)*100</f>
        <v>23.3009708737864</v>
      </c>
    </row>
    <row r="1561" customFormat="false" ht="12.75" hidden="false" customHeight="false" outlineLevel="0" collapsed="false">
      <c r="A1561" s="26" t="s">
        <v>3127</v>
      </c>
      <c r="B1561" s="27" t="s">
        <v>3128</v>
      </c>
      <c r="C1561" s="28" t="n">
        <v>107</v>
      </c>
      <c r="D1561" s="28" t="n">
        <v>31</v>
      </c>
      <c r="E1561" s="29" t="n">
        <f aca="false">C1561-D1561</f>
        <v>76</v>
      </c>
      <c r="F1561" s="30" t="n">
        <f aca="false">D1561/C1561</f>
        <v>0.289719626168224</v>
      </c>
      <c r="G1561" s="31" t="n">
        <v>50</v>
      </c>
      <c r="H1561" s="32" t="n">
        <v>14</v>
      </c>
      <c r="I1561" s="33" t="n">
        <f aca="false">(H1561/G1561)*100</f>
        <v>28</v>
      </c>
    </row>
    <row r="1562" customFormat="false" ht="12.75" hidden="false" customHeight="false" outlineLevel="0" collapsed="false">
      <c r="A1562" s="26" t="s">
        <v>3129</v>
      </c>
      <c r="B1562" s="27" t="s">
        <v>3130</v>
      </c>
      <c r="C1562" s="28" t="n">
        <v>2136</v>
      </c>
      <c r="D1562" s="28" t="n">
        <v>58</v>
      </c>
      <c r="E1562" s="29" t="n">
        <f aca="false">C1562-D1562</f>
        <v>2078</v>
      </c>
      <c r="F1562" s="30" t="n">
        <f aca="false">D1562/C1562</f>
        <v>0.0271535580524345</v>
      </c>
      <c r="G1562" s="31" t="n">
        <v>1420</v>
      </c>
      <c r="H1562" s="32" t="n">
        <v>394</v>
      </c>
      <c r="I1562" s="33" t="n">
        <f aca="false">(H1562/G1562)*100</f>
        <v>27.7464788732394</v>
      </c>
    </row>
    <row r="1563" customFormat="false" ht="25.5" hidden="false" customHeight="false" outlineLevel="0" collapsed="false">
      <c r="A1563" s="26" t="s">
        <v>3131</v>
      </c>
      <c r="B1563" s="27" t="s">
        <v>3132</v>
      </c>
      <c r="C1563" s="28" t="n">
        <v>86</v>
      </c>
      <c r="D1563" s="28" t="n">
        <v>6</v>
      </c>
      <c r="E1563" s="29" t="n">
        <f aca="false">C1563-D1563</f>
        <v>80</v>
      </c>
      <c r="F1563" s="30" t="n">
        <f aca="false">D1563/C1563</f>
        <v>0.0697674418604651</v>
      </c>
      <c r="G1563" s="31" t="n">
        <v>60</v>
      </c>
      <c r="H1563" s="32" t="n">
        <v>10</v>
      </c>
      <c r="I1563" s="33" t="n">
        <f aca="false">(H1563/G1563)*100</f>
        <v>16.6666666666667</v>
      </c>
    </row>
    <row r="1564" customFormat="false" ht="25.5" hidden="false" customHeight="false" outlineLevel="0" collapsed="false">
      <c r="A1564" s="26" t="s">
        <v>3133</v>
      </c>
      <c r="B1564" s="27" t="s">
        <v>3134</v>
      </c>
      <c r="C1564" s="28" t="n">
        <v>303</v>
      </c>
      <c r="D1564" s="28" t="n">
        <v>7</v>
      </c>
      <c r="E1564" s="29" t="n">
        <f aca="false">C1564-D1564</f>
        <v>296</v>
      </c>
      <c r="F1564" s="30" t="n">
        <f aca="false">D1564/C1564</f>
        <v>0.0231023102310231</v>
      </c>
      <c r="G1564" s="31" t="n">
        <v>189</v>
      </c>
      <c r="H1564" s="32" t="n">
        <v>34</v>
      </c>
      <c r="I1564" s="33" t="n">
        <f aca="false">(H1564/G1564)*100</f>
        <v>17.989417989418</v>
      </c>
    </row>
    <row r="1565" customFormat="false" ht="25.5" hidden="false" customHeight="false" outlineLevel="0" collapsed="false">
      <c r="A1565" s="26" t="s">
        <v>3135</v>
      </c>
      <c r="B1565" s="27" t="s">
        <v>3136</v>
      </c>
      <c r="C1565" s="28" t="n">
        <v>356</v>
      </c>
      <c r="D1565" s="28" t="n">
        <v>7</v>
      </c>
      <c r="E1565" s="29" t="n">
        <f aca="false">C1565-D1565</f>
        <v>349</v>
      </c>
      <c r="F1565" s="30" t="n">
        <f aca="false">D1565/C1565</f>
        <v>0.0196629213483146</v>
      </c>
      <c r="G1565" s="31" t="n">
        <v>271</v>
      </c>
      <c r="H1565" s="32" t="n">
        <v>94</v>
      </c>
      <c r="I1565" s="33" t="n">
        <f aca="false">(H1565/G1565)*100</f>
        <v>34.6863468634686</v>
      </c>
    </row>
    <row r="1566" customFormat="false" ht="12.75" hidden="false" customHeight="false" outlineLevel="0" collapsed="false">
      <c r="A1566" s="26" t="s">
        <v>3137</v>
      </c>
      <c r="B1566" s="27" t="s">
        <v>3138</v>
      </c>
      <c r="C1566" s="28" t="n">
        <v>5057</v>
      </c>
      <c r="D1566" s="28" t="n">
        <v>57</v>
      </c>
      <c r="E1566" s="29" t="n">
        <f aca="false">C1566-D1566</f>
        <v>5000</v>
      </c>
      <c r="F1566" s="30" t="n">
        <f aca="false">D1566/C1566</f>
        <v>0.0112715048447696</v>
      </c>
      <c r="G1566" s="31" t="n">
        <v>3038</v>
      </c>
      <c r="H1566" s="32" t="n">
        <v>560</v>
      </c>
      <c r="I1566" s="33" t="n">
        <f aca="false">(H1566/G1566)*100</f>
        <v>18.4331797235023</v>
      </c>
    </row>
    <row r="1567" customFormat="false" ht="12.75" hidden="false" customHeight="false" outlineLevel="0" collapsed="false">
      <c r="A1567" s="26" t="s">
        <v>3139</v>
      </c>
      <c r="B1567" s="27" t="s">
        <v>3140</v>
      </c>
      <c r="C1567" s="28" t="n">
        <v>598</v>
      </c>
      <c r="D1567" s="28" t="n">
        <v>11</v>
      </c>
      <c r="E1567" s="29" t="n">
        <f aca="false">C1567-D1567</f>
        <v>587</v>
      </c>
      <c r="F1567" s="30" t="n">
        <f aca="false">D1567/C1567</f>
        <v>0.0183946488294314</v>
      </c>
      <c r="G1567" s="31" t="n">
        <v>575</v>
      </c>
      <c r="H1567" s="32" t="n">
        <v>240</v>
      </c>
      <c r="I1567" s="33" t="n">
        <f aca="false">(H1567/G1567)*100</f>
        <v>41.7391304347826</v>
      </c>
    </row>
    <row r="1568" customFormat="false" ht="12.75" hidden="false" customHeight="false" outlineLevel="0" collapsed="false">
      <c r="A1568" s="26" t="s">
        <v>3141</v>
      </c>
      <c r="B1568" s="27" t="s">
        <v>3142</v>
      </c>
      <c r="C1568" s="28" t="n">
        <v>35</v>
      </c>
      <c r="D1568" s="28" t="n">
        <v>102</v>
      </c>
      <c r="E1568" s="29" t="n">
        <f aca="false">C1568-D1568</f>
        <v>-67</v>
      </c>
      <c r="F1568" s="30" t="n">
        <f aca="false">D1568/C1568</f>
        <v>2.91428571428571</v>
      </c>
      <c r="G1568" s="31" t="n">
        <v>28</v>
      </c>
      <c r="H1568" s="32" t="n">
        <v>5</v>
      </c>
      <c r="I1568" s="33" t="n">
        <f aca="false">(H1568/G1568)*100</f>
        <v>17.8571428571429</v>
      </c>
    </row>
    <row r="1569" customFormat="false" ht="12.75" hidden="false" customHeight="false" outlineLevel="0" collapsed="false">
      <c r="A1569" s="26" t="s">
        <v>3143</v>
      </c>
      <c r="B1569" s="27" t="s">
        <v>3144</v>
      </c>
      <c r="C1569" s="28" t="n">
        <v>19</v>
      </c>
      <c r="D1569" s="28" t="n">
        <v>166</v>
      </c>
      <c r="E1569" s="29" t="n">
        <f aca="false">C1569-D1569</f>
        <v>-147</v>
      </c>
      <c r="F1569" s="30" t="n">
        <f aca="false">D1569/C1569</f>
        <v>8.73684210526316</v>
      </c>
      <c r="G1569" s="31" t="n">
        <v>6</v>
      </c>
      <c r="H1569" s="32" t="n">
        <v>1</v>
      </c>
      <c r="I1569" s="33" t="n">
        <f aca="false">(H1569/G1569)*100</f>
        <v>16.6666666666667</v>
      </c>
    </row>
    <row r="1570" customFormat="false" ht="24.75" hidden="false" customHeight="true" outlineLevel="0" collapsed="false">
      <c r="A1570" s="26" t="s">
        <v>3145</v>
      </c>
      <c r="B1570" s="27" t="s">
        <v>3146</v>
      </c>
      <c r="C1570" s="28" t="n">
        <v>18</v>
      </c>
      <c r="D1570" s="28" t="n">
        <v>28</v>
      </c>
      <c r="E1570" s="29" t="n">
        <f aca="false">C1570-D1570</f>
        <v>-10</v>
      </c>
      <c r="F1570" s="30" t="n">
        <f aca="false">D1570/C1570</f>
        <v>1.55555555555556</v>
      </c>
      <c r="G1570" s="31" t="n">
        <v>10</v>
      </c>
      <c r="H1570" s="32" t="n">
        <v>1</v>
      </c>
      <c r="I1570" s="33" t="n">
        <f aca="false">(H1570/G1570)*100</f>
        <v>10</v>
      </c>
    </row>
    <row r="1571" customFormat="false" ht="25.5" hidden="false" customHeight="false" outlineLevel="0" collapsed="false">
      <c r="A1571" s="26" t="s">
        <v>3147</v>
      </c>
      <c r="B1571" s="27" t="s">
        <v>3148</v>
      </c>
      <c r="C1571" s="28" t="n">
        <v>11</v>
      </c>
      <c r="D1571" s="28" t="n">
        <v>24</v>
      </c>
      <c r="E1571" s="29" t="n">
        <f aca="false">C1571-D1571</f>
        <v>-13</v>
      </c>
      <c r="F1571" s="30" t="n">
        <f aca="false">D1571/C1571</f>
        <v>2.18181818181818</v>
      </c>
      <c r="G1571" s="31" t="n">
        <v>13</v>
      </c>
      <c r="H1571" s="32" t="n">
        <v>7</v>
      </c>
      <c r="I1571" s="33" t="n">
        <f aca="false">(H1571/G1571)*100</f>
        <v>53.8461538461539</v>
      </c>
    </row>
    <row r="1572" customFormat="false" ht="25.5" hidden="false" customHeight="false" outlineLevel="0" collapsed="false">
      <c r="A1572" s="26" t="s">
        <v>3149</v>
      </c>
      <c r="B1572" s="27" t="s">
        <v>3150</v>
      </c>
      <c r="C1572" s="28" t="n">
        <v>0</v>
      </c>
      <c r="D1572" s="28" t="n">
        <v>0</v>
      </c>
      <c r="E1572" s="29" t="n">
        <f aca="false">C1572-D1572</f>
        <v>0</v>
      </c>
      <c r="F1572" s="30" t="s">
        <v>47</v>
      </c>
      <c r="G1572" s="29" t="s">
        <v>47</v>
      </c>
      <c r="H1572" s="28" t="s">
        <v>47</v>
      </c>
      <c r="I1572" s="33" t="s">
        <v>47</v>
      </c>
    </row>
    <row r="1573" customFormat="false" ht="25.5" hidden="false" customHeight="false" outlineLevel="0" collapsed="false">
      <c r="A1573" s="26" t="s">
        <v>3151</v>
      </c>
      <c r="B1573" s="27" t="s">
        <v>3152</v>
      </c>
      <c r="C1573" s="28" t="n">
        <v>133</v>
      </c>
      <c r="D1573" s="28" t="n">
        <v>80</v>
      </c>
      <c r="E1573" s="29" t="n">
        <f aca="false">C1573-D1573</f>
        <v>53</v>
      </c>
      <c r="F1573" s="30" t="n">
        <f aca="false">D1573/C1573</f>
        <v>0.601503759398496</v>
      </c>
      <c r="G1573" s="31" t="n">
        <v>80</v>
      </c>
      <c r="H1573" s="32" t="n">
        <v>17</v>
      </c>
      <c r="I1573" s="33" t="n">
        <f aca="false">(H1573/G1573)*100</f>
        <v>21.25</v>
      </c>
    </row>
    <row r="1574" customFormat="false" ht="25.5" hidden="false" customHeight="false" outlineLevel="0" collapsed="false">
      <c r="A1574" s="26" t="s">
        <v>3153</v>
      </c>
      <c r="B1574" s="27" t="s">
        <v>3154</v>
      </c>
      <c r="C1574" s="28" t="n">
        <v>383</v>
      </c>
      <c r="D1574" s="28" t="n">
        <v>61</v>
      </c>
      <c r="E1574" s="29" t="n">
        <f aca="false">C1574-D1574</f>
        <v>322</v>
      </c>
      <c r="F1574" s="30" t="n">
        <f aca="false">D1574/C1574</f>
        <v>0.159268929503916</v>
      </c>
      <c r="G1574" s="31" t="n">
        <v>254</v>
      </c>
      <c r="H1574" s="32" t="n">
        <v>56</v>
      </c>
      <c r="I1574" s="33" t="n">
        <f aca="false">(H1574/G1574)*100</f>
        <v>22.0472440944882</v>
      </c>
    </row>
    <row r="1575" customFormat="false" ht="26.25" hidden="false" customHeight="true" outlineLevel="0" collapsed="false">
      <c r="A1575" s="26" t="s">
        <v>3155</v>
      </c>
      <c r="B1575" s="27" t="s">
        <v>3156</v>
      </c>
      <c r="C1575" s="28" t="n">
        <v>3</v>
      </c>
      <c r="D1575" s="28" t="n">
        <v>4</v>
      </c>
      <c r="E1575" s="29" t="n">
        <f aca="false">C1575-D1575</f>
        <v>-1</v>
      </c>
      <c r="F1575" s="30" t="n">
        <f aca="false">D1575/C1575</f>
        <v>1.33333333333333</v>
      </c>
      <c r="G1575" s="31" t="n">
        <v>1</v>
      </c>
      <c r="H1575" s="32" t="n">
        <v>1</v>
      </c>
      <c r="I1575" s="33" t="n">
        <f aca="false">(H1575/G1575)*100</f>
        <v>100</v>
      </c>
    </row>
    <row r="1576" customFormat="false" ht="25.5" hidden="false" customHeight="false" outlineLevel="0" collapsed="false">
      <c r="A1576" s="26" t="s">
        <v>3157</v>
      </c>
      <c r="B1576" s="27" t="s">
        <v>3158</v>
      </c>
      <c r="C1576" s="28" t="n">
        <v>136</v>
      </c>
      <c r="D1576" s="28" t="n">
        <v>18</v>
      </c>
      <c r="E1576" s="29" t="n">
        <f aca="false">C1576-D1576</f>
        <v>118</v>
      </c>
      <c r="F1576" s="30" t="n">
        <f aca="false">D1576/C1576</f>
        <v>0.132352941176471</v>
      </c>
      <c r="G1576" s="31" t="n">
        <v>100</v>
      </c>
      <c r="H1576" s="32" t="n">
        <v>22</v>
      </c>
      <c r="I1576" s="33" t="n">
        <f aca="false">(H1576/G1576)*100</f>
        <v>22</v>
      </c>
    </row>
    <row r="1577" customFormat="false" ht="12.75" hidden="false" customHeight="false" outlineLevel="0" collapsed="false">
      <c r="A1577" s="26" t="s">
        <v>3159</v>
      </c>
      <c r="B1577" s="27" t="s">
        <v>3160</v>
      </c>
      <c r="C1577" s="28" t="n">
        <v>99</v>
      </c>
      <c r="D1577" s="28" t="n">
        <v>287</v>
      </c>
      <c r="E1577" s="29" t="n">
        <f aca="false">C1577-D1577</f>
        <v>-188</v>
      </c>
      <c r="F1577" s="30" t="n">
        <f aca="false">D1577/C1577</f>
        <v>2.8989898989899</v>
      </c>
      <c r="G1577" s="31" t="n">
        <v>107</v>
      </c>
      <c r="H1577" s="32" t="n">
        <v>53</v>
      </c>
      <c r="I1577" s="33" t="n">
        <f aca="false">(H1577/G1577)*100</f>
        <v>49.5327102803738</v>
      </c>
    </row>
    <row r="1578" customFormat="false" ht="25.5" hidden="false" customHeight="false" outlineLevel="0" collapsed="false">
      <c r="A1578" s="26" t="s">
        <v>3161</v>
      </c>
      <c r="B1578" s="27" t="s">
        <v>3162</v>
      </c>
      <c r="C1578" s="28" t="n">
        <v>44</v>
      </c>
      <c r="D1578" s="28" t="n">
        <v>146</v>
      </c>
      <c r="E1578" s="29" t="n">
        <f aca="false">C1578-D1578</f>
        <v>-102</v>
      </c>
      <c r="F1578" s="30" t="n">
        <f aca="false">D1578/C1578</f>
        <v>3.31818181818182</v>
      </c>
      <c r="G1578" s="31" t="n">
        <v>30</v>
      </c>
      <c r="H1578" s="32" t="n">
        <v>7</v>
      </c>
      <c r="I1578" s="33" t="n">
        <f aca="false">(H1578/G1578)*100</f>
        <v>23.3333333333333</v>
      </c>
    </row>
    <row r="1579" customFormat="false" ht="25.5" hidden="false" customHeight="false" outlineLevel="0" collapsed="false">
      <c r="A1579" s="26" t="s">
        <v>3163</v>
      </c>
      <c r="B1579" s="27" t="s">
        <v>3164</v>
      </c>
      <c r="C1579" s="28" t="n">
        <v>73</v>
      </c>
      <c r="D1579" s="28" t="n">
        <v>20</v>
      </c>
      <c r="E1579" s="29" t="n">
        <f aca="false">C1579-D1579</f>
        <v>53</v>
      </c>
      <c r="F1579" s="30" t="n">
        <f aca="false">D1579/C1579</f>
        <v>0.273972602739726</v>
      </c>
      <c r="G1579" s="31" t="n">
        <v>59</v>
      </c>
      <c r="H1579" s="32" t="n">
        <v>20</v>
      </c>
      <c r="I1579" s="33" t="n">
        <f aca="false">(H1579/G1579)*100</f>
        <v>33.8983050847458</v>
      </c>
    </row>
    <row r="1580" customFormat="false" ht="12.75" hidden="false" customHeight="false" outlineLevel="0" collapsed="false">
      <c r="A1580" s="26" t="s">
        <v>3165</v>
      </c>
      <c r="B1580" s="27" t="s">
        <v>3166</v>
      </c>
      <c r="C1580" s="28" t="n">
        <v>1</v>
      </c>
      <c r="D1580" s="28" t="n">
        <v>8</v>
      </c>
      <c r="E1580" s="29" t="n">
        <f aca="false">C1580-D1580</f>
        <v>-7</v>
      </c>
      <c r="F1580" s="30" t="n">
        <f aca="false">D1580/C1580</f>
        <v>8</v>
      </c>
      <c r="G1580" s="29" t="s">
        <v>47</v>
      </c>
      <c r="H1580" s="28" t="s">
        <v>47</v>
      </c>
      <c r="I1580" s="33" t="s">
        <v>47</v>
      </c>
    </row>
    <row r="1581" customFormat="false" ht="12.75" hidden="false" customHeight="false" outlineLevel="0" collapsed="false">
      <c r="A1581" s="26" t="s">
        <v>3167</v>
      </c>
      <c r="B1581" s="27" t="s">
        <v>3168</v>
      </c>
      <c r="C1581" s="28" t="n">
        <v>204</v>
      </c>
      <c r="D1581" s="28" t="n">
        <v>380</v>
      </c>
      <c r="E1581" s="29" t="n">
        <f aca="false">C1581-D1581</f>
        <v>-176</v>
      </c>
      <c r="F1581" s="30" t="n">
        <f aca="false">D1581/C1581</f>
        <v>1.86274509803922</v>
      </c>
      <c r="G1581" s="31" t="n">
        <v>158</v>
      </c>
      <c r="H1581" s="32" t="n">
        <v>63</v>
      </c>
      <c r="I1581" s="33" t="n">
        <f aca="false">(H1581/G1581)*100</f>
        <v>39.873417721519</v>
      </c>
    </row>
    <row r="1582" customFormat="false" ht="12.75" hidden="false" customHeight="false" outlineLevel="0" collapsed="false">
      <c r="A1582" s="26" t="s">
        <v>3169</v>
      </c>
      <c r="B1582" s="27" t="s">
        <v>3170</v>
      </c>
      <c r="C1582" s="28" t="n">
        <v>0</v>
      </c>
      <c r="D1582" s="28" t="n">
        <v>0</v>
      </c>
      <c r="E1582" s="29" t="n">
        <f aca="false">C1582-D1582</f>
        <v>0</v>
      </c>
      <c r="F1582" s="30" t="s">
        <v>47</v>
      </c>
      <c r="G1582" s="31"/>
      <c r="H1582" s="32"/>
      <c r="I1582" s="33" t="s">
        <v>47</v>
      </c>
    </row>
    <row r="1583" customFormat="false" ht="12.75" hidden="false" customHeight="false" outlineLevel="0" collapsed="false">
      <c r="A1583" s="26" t="s">
        <v>3171</v>
      </c>
      <c r="B1583" s="27" t="s">
        <v>3172</v>
      </c>
      <c r="C1583" s="28" t="n">
        <v>42</v>
      </c>
      <c r="D1583" s="28" t="n">
        <v>4</v>
      </c>
      <c r="E1583" s="29" t="n">
        <f aca="false">C1583-D1583</f>
        <v>38</v>
      </c>
      <c r="F1583" s="30" t="n">
        <f aca="false">D1583/C1583</f>
        <v>0.0952380952380952</v>
      </c>
      <c r="G1583" s="31" t="n">
        <v>16</v>
      </c>
      <c r="H1583" s="32" t="n">
        <v>2</v>
      </c>
      <c r="I1583" s="33" t="n">
        <f aca="false">(H1583/G1583)*100</f>
        <v>12.5</v>
      </c>
    </row>
    <row r="1584" customFormat="false" ht="12.75" hidden="false" customHeight="false" outlineLevel="0" collapsed="false">
      <c r="A1584" s="26" t="s">
        <v>3173</v>
      </c>
      <c r="B1584" s="27" t="s">
        <v>3174</v>
      </c>
      <c r="C1584" s="28" t="n">
        <v>5</v>
      </c>
      <c r="D1584" s="28" t="n">
        <v>0</v>
      </c>
      <c r="E1584" s="29" t="n">
        <f aca="false">C1584-D1584</f>
        <v>5</v>
      </c>
      <c r="F1584" s="30" t="s">
        <v>512</v>
      </c>
      <c r="G1584" s="31" t="n">
        <v>3</v>
      </c>
      <c r="H1584" s="32" t="n">
        <v>0</v>
      </c>
      <c r="I1584" s="33" t="n">
        <f aca="false">(H1584/G1584)*100</f>
        <v>0</v>
      </c>
    </row>
    <row r="1585" customFormat="false" ht="25.5" hidden="false" customHeight="false" outlineLevel="0" collapsed="false">
      <c r="A1585" s="26" t="s">
        <v>3175</v>
      </c>
      <c r="B1585" s="27" t="s">
        <v>3176</v>
      </c>
      <c r="C1585" s="28" t="n">
        <v>174</v>
      </c>
      <c r="D1585" s="28" t="n">
        <v>400</v>
      </c>
      <c r="E1585" s="29" t="n">
        <f aca="false">C1585-D1585</f>
        <v>-226</v>
      </c>
      <c r="F1585" s="30" t="n">
        <f aca="false">D1585/C1585</f>
        <v>2.29885057471264</v>
      </c>
      <c r="G1585" s="31" t="n">
        <v>138</v>
      </c>
      <c r="H1585" s="32" t="n">
        <v>32</v>
      </c>
      <c r="I1585" s="33" t="n">
        <f aca="false">(H1585/G1585)*100</f>
        <v>23.1884057971015</v>
      </c>
    </row>
    <row r="1586" customFormat="false" ht="12.75" hidden="false" customHeight="false" outlineLevel="0" collapsed="false">
      <c r="A1586" s="26" t="s">
        <v>3177</v>
      </c>
      <c r="B1586" s="27" t="s">
        <v>3178</v>
      </c>
      <c r="C1586" s="28" t="n">
        <v>65</v>
      </c>
      <c r="D1586" s="28" t="n">
        <v>57</v>
      </c>
      <c r="E1586" s="29" t="n">
        <f aca="false">C1586-D1586</f>
        <v>8</v>
      </c>
      <c r="F1586" s="30" t="n">
        <f aca="false">D1586/C1586</f>
        <v>0.876923076923077</v>
      </c>
      <c r="G1586" s="31" t="n">
        <v>40</v>
      </c>
      <c r="H1586" s="32" t="n">
        <v>4</v>
      </c>
      <c r="I1586" s="33" t="n">
        <f aca="false">(H1586/G1586)*100</f>
        <v>10</v>
      </c>
    </row>
    <row r="1587" customFormat="false" ht="12.75" hidden="false" customHeight="false" outlineLevel="0" collapsed="false">
      <c r="A1587" s="26" t="s">
        <v>3179</v>
      </c>
      <c r="B1587" s="27" t="s">
        <v>3180</v>
      </c>
      <c r="C1587" s="28" t="n">
        <v>456</v>
      </c>
      <c r="D1587" s="28" t="n">
        <v>168</v>
      </c>
      <c r="E1587" s="29" t="n">
        <f aca="false">C1587-D1587</f>
        <v>288</v>
      </c>
      <c r="F1587" s="30" t="n">
        <f aca="false">D1587/C1587</f>
        <v>0.368421052631579</v>
      </c>
      <c r="G1587" s="31" t="n">
        <v>352</v>
      </c>
      <c r="H1587" s="32" t="n">
        <v>120</v>
      </c>
      <c r="I1587" s="33" t="n">
        <f aca="false">(H1587/G1587)*100</f>
        <v>34.0909090909091</v>
      </c>
    </row>
    <row r="1588" customFormat="false" ht="12.75" hidden="false" customHeight="true" outlineLevel="0" collapsed="false">
      <c r="A1588" s="26" t="s">
        <v>3181</v>
      </c>
      <c r="B1588" s="27" t="s">
        <v>3182</v>
      </c>
      <c r="C1588" s="28" t="n">
        <v>79</v>
      </c>
      <c r="D1588" s="28" t="n">
        <v>79</v>
      </c>
      <c r="E1588" s="29" t="n">
        <f aca="false">C1588-D1588</f>
        <v>0</v>
      </c>
      <c r="F1588" s="30" t="n">
        <f aca="false">D1588/C1588</f>
        <v>1</v>
      </c>
      <c r="G1588" s="31" t="n">
        <v>75</v>
      </c>
      <c r="H1588" s="32" t="n">
        <v>25</v>
      </c>
      <c r="I1588" s="33" t="n">
        <f aca="false">(H1588/G1588)*100</f>
        <v>33.3333333333333</v>
      </c>
    </row>
    <row r="1589" customFormat="false" ht="25.5" hidden="false" customHeight="false" outlineLevel="0" collapsed="false">
      <c r="A1589" s="26" t="s">
        <v>3183</v>
      </c>
      <c r="B1589" s="27" t="s">
        <v>3184</v>
      </c>
      <c r="C1589" s="28" t="n">
        <v>50</v>
      </c>
      <c r="D1589" s="28" t="n">
        <v>16</v>
      </c>
      <c r="E1589" s="29" t="n">
        <f aca="false">C1589-D1589</f>
        <v>34</v>
      </c>
      <c r="F1589" s="30" t="n">
        <f aca="false">D1589/C1589</f>
        <v>0.32</v>
      </c>
      <c r="G1589" s="31" t="n">
        <v>22</v>
      </c>
      <c r="H1589" s="32" t="n">
        <v>10</v>
      </c>
      <c r="I1589" s="33" t="n">
        <f aca="false">(H1589/G1589)*100</f>
        <v>45.4545454545455</v>
      </c>
    </row>
    <row r="1590" customFormat="false" ht="25.5" hidden="false" customHeight="false" outlineLevel="0" collapsed="false">
      <c r="A1590" s="26" t="s">
        <v>3185</v>
      </c>
      <c r="B1590" s="27" t="s">
        <v>3186</v>
      </c>
      <c r="C1590" s="28" t="n">
        <v>16378</v>
      </c>
      <c r="D1590" s="28" t="n">
        <v>31968</v>
      </c>
      <c r="E1590" s="29" t="n">
        <f aca="false">C1590-D1590</f>
        <v>-15590</v>
      </c>
      <c r="F1590" s="30" t="n">
        <f aca="false">D1590/C1590</f>
        <v>1.95188667724997</v>
      </c>
      <c r="G1590" s="31" t="n">
        <v>10382</v>
      </c>
      <c r="H1590" s="32" t="n">
        <v>2143</v>
      </c>
      <c r="I1590" s="33" t="n">
        <f aca="false">(H1590/G1590)*100</f>
        <v>20.6414948950106</v>
      </c>
    </row>
    <row r="1591" customFormat="false" ht="12.75" hidden="false" customHeight="false" outlineLevel="0" collapsed="false">
      <c r="A1591" s="26" t="s">
        <v>3187</v>
      </c>
      <c r="B1591" s="27" t="s">
        <v>3188</v>
      </c>
      <c r="C1591" s="28" t="n">
        <v>695</v>
      </c>
      <c r="D1591" s="28" t="n">
        <v>540</v>
      </c>
      <c r="E1591" s="29" t="n">
        <f aca="false">C1591-D1591</f>
        <v>155</v>
      </c>
      <c r="F1591" s="30" t="n">
        <f aca="false">D1591/C1591</f>
        <v>0.776978417266187</v>
      </c>
      <c r="G1591" s="31" t="n">
        <v>465</v>
      </c>
      <c r="H1591" s="32" t="n">
        <v>121</v>
      </c>
      <c r="I1591" s="33" t="n">
        <f aca="false">(H1591/G1591)*100</f>
        <v>26.0215053763441</v>
      </c>
    </row>
    <row r="1592" customFormat="false" ht="25.5" hidden="false" customHeight="false" outlineLevel="0" collapsed="false">
      <c r="A1592" s="26" t="s">
        <v>3189</v>
      </c>
      <c r="B1592" s="27" t="s">
        <v>3190</v>
      </c>
      <c r="C1592" s="28" t="n">
        <v>36322</v>
      </c>
      <c r="D1592" s="28" t="n">
        <v>80994</v>
      </c>
      <c r="E1592" s="29" t="n">
        <f aca="false">C1592-D1592</f>
        <v>-44672</v>
      </c>
      <c r="F1592" s="30" t="n">
        <f aca="false">D1592/C1592</f>
        <v>2.22988822201421</v>
      </c>
      <c r="G1592" s="31" t="n">
        <v>25972</v>
      </c>
      <c r="H1592" s="32" t="n">
        <v>7802</v>
      </c>
      <c r="I1592" s="33" t="n">
        <f aca="false">(H1592/G1592)*100</f>
        <v>30.0400431233636</v>
      </c>
    </row>
    <row r="1593" customFormat="false" ht="25.5" hidden="false" customHeight="false" outlineLevel="0" collapsed="false">
      <c r="A1593" s="26" t="s">
        <v>3191</v>
      </c>
      <c r="B1593" s="27" t="s">
        <v>3192</v>
      </c>
      <c r="C1593" s="28" t="n">
        <v>82</v>
      </c>
      <c r="D1593" s="28" t="n">
        <v>60</v>
      </c>
      <c r="E1593" s="29" t="n">
        <f aca="false">C1593-D1593</f>
        <v>22</v>
      </c>
      <c r="F1593" s="30" t="n">
        <f aca="false">D1593/C1593</f>
        <v>0.731707317073171</v>
      </c>
      <c r="G1593" s="31" t="n">
        <v>65</v>
      </c>
      <c r="H1593" s="32" t="n">
        <v>21</v>
      </c>
      <c r="I1593" s="33" t="n">
        <f aca="false">(H1593/G1593)*100</f>
        <v>32.3076923076923</v>
      </c>
    </row>
    <row r="1594" customFormat="false" ht="12.75" hidden="false" customHeight="false" outlineLevel="0" collapsed="false">
      <c r="A1594" s="26" t="s">
        <v>3193</v>
      </c>
      <c r="B1594" s="27" t="s">
        <v>3194</v>
      </c>
      <c r="C1594" s="28" t="n">
        <v>27</v>
      </c>
      <c r="D1594" s="28" t="n">
        <v>52</v>
      </c>
      <c r="E1594" s="29" t="n">
        <f aca="false">C1594-D1594</f>
        <v>-25</v>
      </c>
      <c r="F1594" s="30" t="n">
        <f aca="false">D1594/C1594</f>
        <v>1.92592592592593</v>
      </c>
      <c r="G1594" s="31" t="n">
        <v>23</v>
      </c>
      <c r="H1594" s="32" t="n">
        <v>11</v>
      </c>
      <c r="I1594" s="33" t="n">
        <f aca="false">(H1594/G1594)*100</f>
        <v>47.8260869565217</v>
      </c>
    </row>
    <row r="1595" customFormat="false" ht="12.75" hidden="false" customHeight="false" outlineLevel="0" collapsed="false">
      <c r="A1595" s="26" t="s">
        <v>3195</v>
      </c>
      <c r="B1595" s="27" t="s">
        <v>3196</v>
      </c>
      <c r="C1595" s="28" t="n">
        <v>691</v>
      </c>
      <c r="D1595" s="28" t="n">
        <v>641</v>
      </c>
      <c r="E1595" s="29" t="n">
        <f aca="false">C1595-D1595</f>
        <v>50</v>
      </c>
      <c r="F1595" s="30" t="n">
        <f aca="false">D1595/C1595</f>
        <v>0.927641099855282</v>
      </c>
      <c r="G1595" s="31" t="n">
        <v>609</v>
      </c>
      <c r="H1595" s="32" t="n">
        <v>228</v>
      </c>
      <c r="I1595" s="33" t="n">
        <f aca="false">(H1595/G1595)*100</f>
        <v>37.4384236453202</v>
      </c>
    </row>
    <row r="1596" customFormat="false" ht="12.75" hidden="false" customHeight="false" outlineLevel="0" collapsed="false">
      <c r="A1596" s="26" t="s">
        <v>3197</v>
      </c>
      <c r="B1596" s="27" t="s">
        <v>3198</v>
      </c>
      <c r="C1596" s="28" t="n">
        <v>404</v>
      </c>
      <c r="D1596" s="28" t="n">
        <v>238</v>
      </c>
      <c r="E1596" s="29" t="n">
        <f aca="false">C1596-D1596</f>
        <v>166</v>
      </c>
      <c r="F1596" s="30" t="n">
        <f aca="false">D1596/C1596</f>
        <v>0.589108910891089</v>
      </c>
      <c r="G1596" s="31" t="n">
        <v>258</v>
      </c>
      <c r="H1596" s="32" t="n">
        <v>51</v>
      </c>
      <c r="I1596" s="33" t="n">
        <f aca="false">(H1596/G1596)*100</f>
        <v>19.7674418604651</v>
      </c>
    </row>
    <row r="1597" customFormat="false" ht="12.75" hidden="false" customHeight="false" outlineLevel="0" collapsed="false">
      <c r="A1597" s="26" t="s">
        <v>3199</v>
      </c>
      <c r="B1597" s="27" t="s">
        <v>3200</v>
      </c>
      <c r="C1597" s="28" t="n">
        <v>128</v>
      </c>
      <c r="D1597" s="28" t="n">
        <v>1216</v>
      </c>
      <c r="E1597" s="29" t="n">
        <f aca="false">C1597-D1597</f>
        <v>-1088</v>
      </c>
      <c r="F1597" s="30" t="n">
        <f aca="false">D1597/C1597</f>
        <v>9.5</v>
      </c>
      <c r="G1597" s="31" t="n">
        <v>112</v>
      </c>
      <c r="H1597" s="32" t="n">
        <v>41</v>
      </c>
      <c r="I1597" s="33" t="n">
        <f aca="false">(H1597/G1597)*100</f>
        <v>36.6071428571429</v>
      </c>
    </row>
    <row r="1598" customFormat="false" ht="12.75" hidden="false" customHeight="false" outlineLevel="0" collapsed="false">
      <c r="A1598" s="26" t="s">
        <v>3201</v>
      </c>
      <c r="B1598" s="27" t="s">
        <v>3202</v>
      </c>
      <c r="C1598" s="28" t="n">
        <v>59</v>
      </c>
      <c r="D1598" s="28" t="n">
        <v>59</v>
      </c>
      <c r="E1598" s="29" t="n">
        <f aca="false">C1598-D1598</f>
        <v>0</v>
      </c>
      <c r="F1598" s="30" t="n">
        <f aca="false">D1598/C1598</f>
        <v>1</v>
      </c>
      <c r="G1598" s="31" t="n">
        <v>44</v>
      </c>
      <c r="H1598" s="32" t="n">
        <v>14</v>
      </c>
      <c r="I1598" s="33" t="n">
        <f aca="false">(H1598/G1598)*100</f>
        <v>31.8181818181818</v>
      </c>
    </row>
    <row r="1599" customFormat="false" ht="12.75" hidden="false" customHeight="false" outlineLevel="0" collapsed="false">
      <c r="A1599" s="26" t="s">
        <v>3203</v>
      </c>
      <c r="B1599" s="27" t="s">
        <v>3204</v>
      </c>
      <c r="C1599" s="28" t="n">
        <v>17</v>
      </c>
      <c r="D1599" s="28" t="n">
        <v>13</v>
      </c>
      <c r="E1599" s="29" t="n">
        <f aca="false">C1599-D1599</f>
        <v>4</v>
      </c>
      <c r="F1599" s="30" t="n">
        <f aca="false">D1599/C1599</f>
        <v>0.764705882352941</v>
      </c>
      <c r="G1599" s="31" t="n">
        <v>10</v>
      </c>
      <c r="H1599" s="32" t="n">
        <v>3</v>
      </c>
      <c r="I1599" s="33" t="n">
        <f aca="false">(H1599/G1599)*100</f>
        <v>30</v>
      </c>
    </row>
    <row r="1600" customFormat="false" ht="38.25" hidden="false" customHeight="false" outlineLevel="0" collapsed="false">
      <c r="A1600" s="26" t="s">
        <v>3205</v>
      </c>
      <c r="B1600" s="27" t="s">
        <v>3206</v>
      </c>
      <c r="C1600" s="28" t="n">
        <v>11022</v>
      </c>
      <c r="D1600" s="28" t="n">
        <v>10321</v>
      </c>
      <c r="E1600" s="29" t="n">
        <f aca="false">C1600-D1600</f>
        <v>701</v>
      </c>
      <c r="F1600" s="30" t="n">
        <f aca="false">D1600/C1600</f>
        <v>0.936399927417892</v>
      </c>
      <c r="G1600" s="31" t="n">
        <v>6502</v>
      </c>
      <c r="H1600" s="32" t="n">
        <v>1270</v>
      </c>
      <c r="I1600" s="33" t="n">
        <f aca="false">(H1600/G1600)*100</f>
        <v>19.5324515533682</v>
      </c>
    </row>
    <row r="1601" customFormat="false" ht="25.5" hidden="false" customHeight="false" outlineLevel="0" collapsed="false">
      <c r="A1601" s="26" t="s">
        <v>3207</v>
      </c>
      <c r="B1601" s="27" t="s">
        <v>3208</v>
      </c>
      <c r="C1601" s="28" t="n">
        <v>37</v>
      </c>
      <c r="D1601" s="28" t="n">
        <v>1</v>
      </c>
      <c r="E1601" s="29" t="n">
        <f aca="false">C1601-D1601</f>
        <v>36</v>
      </c>
      <c r="F1601" s="30" t="n">
        <f aca="false">D1601/C1601</f>
        <v>0.027027027027027</v>
      </c>
      <c r="G1601" s="31" t="n">
        <v>25</v>
      </c>
      <c r="H1601" s="32" t="n">
        <v>3</v>
      </c>
      <c r="I1601" s="33" t="n">
        <f aca="false">(H1601/G1601)*100</f>
        <v>12</v>
      </c>
    </row>
    <row r="1602" customFormat="false" ht="12.75" hidden="false" customHeight="false" outlineLevel="0" collapsed="false">
      <c r="A1602" s="26" t="s">
        <v>3209</v>
      </c>
      <c r="B1602" s="27" t="s">
        <v>3210</v>
      </c>
      <c r="C1602" s="28" t="n">
        <v>13</v>
      </c>
      <c r="D1602" s="28" t="n">
        <v>6</v>
      </c>
      <c r="E1602" s="29" t="n">
        <f aca="false">C1602-D1602</f>
        <v>7</v>
      </c>
      <c r="F1602" s="30" t="n">
        <f aca="false">D1602/C1602</f>
        <v>0.461538461538462</v>
      </c>
      <c r="G1602" s="31" t="n">
        <v>13</v>
      </c>
      <c r="H1602" s="32" t="n">
        <v>6</v>
      </c>
      <c r="I1602" s="33" t="n">
        <f aca="false">(H1602/G1602)*100</f>
        <v>46.1538461538462</v>
      </c>
    </row>
    <row r="1603" customFormat="false" ht="12.75" hidden="false" customHeight="true" outlineLevel="0" collapsed="false">
      <c r="A1603" s="26" t="s">
        <v>3211</v>
      </c>
      <c r="B1603" s="27" t="s">
        <v>3212</v>
      </c>
      <c r="C1603" s="28" t="n">
        <v>294</v>
      </c>
      <c r="D1603" s="28" t="n">
        <v>192</v>
      </c>
      <c r="E1603" s="29" t="n">
        <f aca="false">C1603-D1603</f>
        <v>102</v>
      </c>
      <c r="F1603" s="30" t="n">
        <f aca="false">D1603/C1603</f>
        <v>0.653061224489796</v>
      </c>
      <c r="G1603" s="31" t="n">
        <v>142</v>
      </c>
      <c r="H1603" s="32" t="n">
        <v>14</v>
      </c>
      <c r="I1603" s="33" t="n">
        <f aca="false">(H1603/G1603)*100</f>
        <v>9.85915492957746</v>
      </c>
    </row>
    <row r="1604" customFormat="false" ht="12.75" hidden="false" customHeight="false" outlineLevel="0" collapsed="false">
      <c r="A1604" s="26" t="s">
        <v>3213</v>
      </c>
      <c r="B1604" s="27" t="s">
        <v>3214</v>
      </c>
      <c r="C1604" s="28" t="n">
        <v>213</v>
      </c>
      <c r="D1604" s="28" t="n">
        <v>50</v>
      </c>
      <c r="E1604" s="29" t="n">
        <f aca="false">C1604-D1604</f>
        <v>163</v>
      </c>
      <c r="F1604" s="30" t="n">
        <f aca="false">D1604/C1604</f>
        <v>0.234741784037559</v>
      </c>
      <c r="G1604" s="31" t="n">
        <v>192</v>
      </c>
      <c r="H1604" s="32" t="n">
        <v>69</v>
      </c>
      <c r="I1604" s="33" t="n">
        <f aca="false">(H1604/G1604)*100</f>
        <v>35.9375</v>
      </c>
    </row>
    <row r="1605" customFormat="false" ht="12.75" hidden="false" customHeight="false" outlineLevel="0" collapsed="false">
      <c r="A1605" s="26" t="s">
        <v>3215</v>
      </c>
      <c r="B1605" s="27" t="s">
        <v>3216</v>
      </c>
      <c r="C1605" s="28" t="n">
        <v>3712</v>
      </c>
      <c r="D1605" s="28" t="n">
        <v>1352</v>
      </c>
      <c r="E1605" s="29" t="n">
        <f aca="false">C1605-D1605</f>
        <v>2360</v>
      </c>
      <c r="F1605" s="30" t="n">
        <f aca="false">D1605/C1605</f>
        <v>0.364224137931035</v>
      </c>
      <c r="G1605" s="31" t="n">
        <v>2195</v>
      </c>
      <c r="H1605" s="32" t="n">
        <v>430</v>
      </c>
      <c r="I1605" s="33" t="n">
        <f aca="false">(H1605/G1605)*100</f>
        <v>19.5899772209567</v>
      </c>
    </row>
    <row r="1606" customFormat="false" ht="12.75" hidden="false" customHeight="false" outlineLevel="0" collapsed="false">
      <c r="A1606" s="26" t="s">
        <v>3217</v>
      </c>
      <c r="B1606" s="27" t="s">
        <v>3218</v>
      </c>
      <c r="C1606" s="28" t="n">
        <v>1323</v>
      </c>
      <c r="D1606" s="28" t="n">
        <v>580</v>
      </c>
      <c r="E1606" s="29" t="n">
        <f aca="false">C1606-D1606</f>
        <v>743</v>
      </c>
      <c r="F1606" s="30" t="n">
        <f aca="false">D1606/C1606</f>
        <v>0.438397581254724</v>
      </c>
      <c r="G1606" s="31" t="n">
        <v>1143</v>
      </c>
      <c r="H1606" s="32" t="n">
        <v>434</v>
      </c>
      <c r="I1606" s="33" t="n">
        <f aca="false">(H1606/G1606)*100</f>
        <v>37.9702537182852</v>
      </c>
    </row>
    <row r="1607" customFormat="false" ht="25.5" hidden="false" customHeight="false" outlineLevel="0" collapsed="false">
      <c r="A1607" s="26" t="s">
        <v>3219</v>
      </c>
      <c r="B1607" s="27" t="s">
        <v>3220</v>
      </c>
      <c r="C1607" s="28" t="n">
        <v>52</v>
      </c>
      <c r="D1607" s="28" t="n">
        <v>2</v>
      </c>
      <c r="E1607" s="29" t="n">
        <f aca="false">C1607-D1607</f>
        <v>50</v>
      </c>
      <c r="F1607" s="30" t="n">
        <f aca="false">D1607/C1607</f>
        <v>0.0384615384615385</v>
      </c>
      <c r="G1607" s="31" t="n">
        <v>42</v>
      </c>
      <c r="H1607" s="32" t="n">
        <v>14</v>
      </c>
      <c r="I1607" s="33" t="n">
        <f aca="false">(H1607/G1607)*100</f>
        <v>33.3333333333333</v>
      </c>
    </row>
    <row r="1608" customFormat="false" ht="12.75" hidden="false" customHeight="false" outlineLevel="0" collapsed="false">
      <c r="A1608" s="26" t="s">
        <v>3221</v>
      </c>
      <c r="B1608" s="27" t="s">
        <v>3222</v>
      </c>
      <c r="C1608" s="28" t="n">
        <v>2163</v>
      </c>
      <c r="D1608" s="28" t="n">
        <v>846</v>
      </c>
      <c r="E1608" s="29" t="n">
        <f aca="false">C1608-D1608</f>
        <v>1317</v>
      </c>
      <c r="F1608" s="30" t="n">
        <f aca="false">D1608/C1608</f>
        <v>0.391123439667129</v>
      </c>
      <c r="G1608" s="31" t="n">
        <v>1751</v>
      </c>
      <c r="H1608" s="32" t="n">
        <v>542</v>
      </c>
      <c r="I1608" s="33" t="n">
        <f aca="false">(H1608/G1608)*100</f>
        <v>30.9537407195888</v>
      </c>
    </row>
    <row r="1609" customFormat="false" ht="12.75" hidden="false" customHeight="false" outlineLevel="0" collapsed="false">
      <c r="A1609" s="26" t="s">
        <v>3223</v>
      </c>
      <c r="B1609" s="27" t="s">
        <v>3224</v>
      </c>
      <c r="C1609" s="28" t="n">
        <v>3723</v>
      </c>
      <c r="D1609" s="28" t="n">
        <v>320</v>
      </c>
      <c r="E1609" s="29" t="n">
        <f aca="false">C1609-D1609</f>
        <v>3403</v>
      </c>
      <c r="F1609" s="30" t="n">
        <f aca="false">D1609/C1609</f>
        <v>0.085952189094816</v>
      </c>
      <c r="G1609" s="31" t="n">
        <v>1772</v>
      </c>
      <c r="H1609" s="32" t="n">
        <v>177</v>
      </c>
      <c r="I1609" s="33" t="n">
        <f aca="false">(H1609/G1609)*100</f>
        <v>9.98871331828442</v>
      </c>
    </row>
    <row r="1610" customFormat="false" ht="12.75" hidden="false" customHeight="false" outlineLevel="0" collapsed="false">
      <c r="A1610" s="26" t="s">
        <v>3225</v>
      </c>
      <c r="B1610" s="27" t="s">
        <v>3226</v>
      </c>
      <c r="C1610" s="28" t="n">
        <v>10</v>
      </c>
      <c r="D1610" s="28" t="n">
        <v>2</v>
      </c>
      <c r="E1610" s="29" t="n">
        <f aca="false">C1610-D1610</f>
        <v>8</v>
      </c>
      <c r="F1610" s="30" t="n">
        <f aca="false">D1610/C1610</f>
        <v>0.2</v>
      </c>
      <c r="G1610" s="31" t="n">
        <v>6</v>
      </c>
      <c r="H1610" s="32" t="n">
        <v>1</v>
      </c>
      <c r="I1610" s="33" t="n">
        <f aca="false">(H1610/G1610)*100</f>
        <v>16.6666666666667</v>
      </c>
    </row>
    <row r="1611" customFormat="false" ht="12.75" hidden="false" customHeight="false" outlineLevel="0" collapsed="false">
      <c r="A1611" s="26" t="s">
        <v>3227</v>
      </c>
      <c r="B1611" s="27" t="s">
        <v>3228</v>
      </c>
      <c r="C1611" s="28" t="n">
        <v>24</v>
      </c>
      <c r="D1611" s="28" t="n">
        <v>10</v>
      </c>
      <c r="E1611" s="29" t="n">
        <f aca="false">C1611-D1611</f>
        <v>14</v>
      </c>
      <c r="F1611" s="30" t="n">
        <f aca="false">D1611/C1611</f>
        <v>0.416666666666667</v>
      </c>
      <c r="G1611" s="31" t="n">
        <v>19</v>
      </c>
      <c r="H1611" s="32" t="n">
        <v>6</v>
      </c>
      <c r="I1611" s="33" t="n">
        <f aca="false">(H1611/G1611)*100</f>
        <v>31.5789473684211</v>
      </c>
    </row>
    <row r="1612" customFormat="false" ht="12.75" hidden="false" customHeight="false" outlineLevel="0" collapsed="false">
      <c r="A1612" s="26" t="s">
        <v>3229</v>
      </c>
      <c r="B1612" s="27" t="s">
        <v>3230</v>
      </c>
      <c r="C1612" s="28" t="n">
        <v>3</v>
      </c>
      <c r="D1612" s="28" t="n">
        <v>5</v>
      </c>
      <c r="E1612" s="29" t="n">
        <f aca="false">C1612-D1612</f>
        <v>-2</v>
      </c>
      <c r="F1612" s="30" t="n">
        <f aca="false">D1612/C1612</f>
        <v>1.66666666666667</v>
      </c>
      <c r="G1612" s="31" t="n">
        <v>3</v>
      </c>
      <c r="H1612" s="32" t="n">
        <v>1</v>
      </c>
      <c r="I1612" s="33" t="n">
        <f aca="false">(H1612/G1612)*100</f>
        <v>33.3333333333333</v>
      </c>
    </row>
    <row r="1613" customFormat="false" ht="12.75" hidden="false" customHeight="false" outlineLevel="0" collapsed="false">
      <c r="A1613" s="26" t="s">
        <v>3231</v>
      </c>
      <c r="B1613" s="27" t="s">
        <v>3232</v>
      </c>
      <c r="C1613" s="28" t="n">
        <v>380</v>
      </c>
      <c r="D1613" s="28" t="n">
        <v>293</v>
      </c>
      <c r="E1613" s="29" t="n">
        <f aca="false">C1613-D1613</f>
        <v>87</v>
      </c>
      <c r="F1613" s="30" t="n">
        <f aca="false">D1613/C1613</f>
        <v>0.771052631578947</v>
      </c>
      <c r="G1613" s="31" t="n">
        <v>290</v>
      </c>
      <c r="H1613" s="32" t="n">
        <v>89</v>
      </c>
      <c r="I1613" s="33" t="n">
        <f aca="false">(H1613/G1613)*100</f>
        <v>30.6896551724138</v>
      </c>
    </row>
    <row r="1614" customFormat="false" ht="12.75" hidden="false" customHeight="false" outlineLevel="0" collapsed="false">
      <c r="A1614" s="26" t="s">
        <v>3233</v>
      </c>
      <c r="B1614" s="27" t="s">
        <v>3234</v>
      </c>
      <c r="C1614" s="28" t="n">
        <v>1</v>
      </c>
      <c r="D1614" s="28" t="n">
        <v>2</v>
      </c>
      <c r="E1614" s="29" t="n">
        <f aca="false">C1614-D1614</f>
        <v>-1</v>
      </c>
      <c r="F1614" s="30" t="n">
        <f aca="false">D1614/C1614</f>
        <v>2</v>
      </c>
      <c r="G1614" s="31" t="n">
        <v>2</v>
      </c>
      <c r="H1614" s="32" t="n">
        <v>1</v>
      </c>
      <c r="I1614" s="33" t="n">
        <f aca="false">(H1614/G1614)*100</f>
        <v>50</v>
      </c>
    </row>
    <row r="1615" customFormat="false" ht="12.75" hidden="false" customHeight="false" outlineLevel="0" collapsed="false">
      <c r="A1615" s="26" t="s">
        <v>3235</v>
      </c>
      <c r="B1615" s="27" t="s">
        <v>3236</v>
      </c>
      <c r="C1615" s="28" t="n">
        <v>11</v>
      </c>
      <c r="D1615" s="28" t="n">
        <v>2</v>
      </c>
      <c r="E1615" s="29" t="n">
        <f aca="false">C1615-D1615</f>
        <v>9</v>
      </c>
      <c r="F1615" s="30" t="n">
        <f aca="false">D1615/C1615</f>
        <v>0.181818181818182</v>
      </c>
      <c r="G1615" s="31" t="n">
        <v>5</v>
      </c>
      <c r="H1615" s="32" t="n">
        <v>1</v>
      </c>
      <c r="I1615" s="33" t="n">
        <f aca="false">(H1615/G1615)*100</f>
        <v>20</v>
      </c>
    </row>
    <row r="1616" customFormat="false" ht="12.75" hidden="false" customHeight="false" outlineLevel="0" collapsed="false">
      <c r="A1616" s="26" t="s">
        <v>3237</v>
      </c>
      <c r="B1616" s="27" t="s">
        <v>3238</v>
      </c>
      <c r="C1616" s="28" t="n">
        <v>6</v>
      </c>
      <c r="D1616" s="28" t="n">
        <v>0</v>
      </c>
      <c r="E1616" s="29" t="n">
        <f aca="false">C1616-D1616</f>
        <v>6</v>
      </c>
      <c r="F1616" s="30" t="s">
        <v>512</v>
      </c>
      <c r="G1616" s="31" t="n">
        <v>5</v>
      </c>
      <c r="H1616" s="32" t="n">
        <v>2</v>
      </c>
      <c r="I1616" s="33" t="n">
        <f aca="false">(H1616/G1616)*100</f>
        <v>40</v>
      </c>
    </row>
    <row r="1617" customFormat="false" ht="12.75" hidden="false" customHeight="false" outlineLevel="0" collapsed="false">
      <c r="A1617" s="26" t="s">
        <v>3239</v>
      </c>
      <c r="B1617" s="27" t="s">
        <v>3240</v>
      </c>
      <c r="C1617" s="28" t="n">
        <v>624</v>
      </c>
      <c r="D1617" s="28" t="n">
        <v>402</v>
      </c>
      <c r="E1617" s="29" t="n">
        <f aca="false">C1617-D1617</f>
        <v>222</v>
      </c>
      <c r="F1617" s="30" t="n">
        <f aca="false">D1617/C1617</f>
        <v>0.644230769230769</v>
      </c>
      <c r="G1617" s="31" t="n">
        <v>291</v>
      </c>
      <c r="H1617" s="32" t="n">
        <v>41</v>
      </c>
      <c r="I1617" s="33" t="n">
        <f aca="false">(H1617/G1617)*100</f>
        <v>14.0893470790378</v>
      </c>
    </row>
    <row r="1618" customFormat="false" ht="12.75" hidden="false" customHeight="false" outlineLevel="0" collapsed="false">
      <c r="A1618" s="26" t="s">
        <v>3241</v>
      </c>
      <c r="B1618" s="27" t="s">
        <v>3242</v>
      </c>
      <c r="C1618" s="28" t="n">
        <v>269</v>
      </c>
      <c r="D1618" s="28" t="n">
        <v>32</v>
      </c>
      <c r="E1618" s="29" t="n">
        <f aca="false">C1618-D1618</f>
        <v>237</v>
      </c>
      <c r="F1618" s="30" t="n">
        <f aca="false">D1618/C1618</f>
        <v>0.118959107806691</v>
      </c>
      <c r="G1618" s="31" t="n">
        <v>133</v>
      </c>
      <c r="H1618" s="32" t="n">
        <v>18</v>
      </c>
      <c r="I1618" s="33" t="n">
        <f aca="false">(H1618/G1618)*100</f>
        <v>13.5338345864662</v>
      </c>
    </row>
    <row r="1619" customFormat="false" ht="11.25" hidden="false" customHeight="true" outlineLevel="0" collapsed="false">
      <c r="A1619" s="26" t="s">
        <v>3243</v>
      </c>
      <c r="B1619" s="27" t="s">
        <v>3244</v>
      </c>
      <c r="C1619" s="28" t="n">
        <v>61</v>
      </c>
      <c r="D1619" s="28" t="n">
        <v>105</v>
      </c>
      <c r="E1619" s="29" t="n">
        <f aca="false">C1619-D1619</f>
        <v>-44</v>
      </c>
      <c r="F1619" s="30" t="n">
        <f aca="false">D1619/C1619</f>
        <v>1.72131147540984</v>
      </c>
      <c r="G1619" s="31" t="n">
        <v>31</v>
      </c>
      <c r="H1619" s="32" t="n">
        <v>1</v>
      </c>
      <c r="I1619" s="33" t="n">
        <f aca="false">(H1619/G1619)*100</f>
        <v>3.2258064516129</v>
      </c>
    </row>
    <row r="1620" customFormat="false" ht="12.75" hidden="false" customHeight="false" outlineLevel="0" collapsed="false">
      <c r="A1620" s="26" t="s">
        <v>3245</v>
      </c>
      <c r="B1620" s="27" t="s">
        <v>3246</v>
      </c>
      <c r="C1620" s="28" t="n">
        <v>63</v>
      </c>
      <c r="D1620" s="28" t="n">
        <v>43</v>
      </c>
      <c r="E1620" s="29" t="n">
        <f aca="false">C1620-D1620</f>
        <v>20</v>
      </c>
      <c r="F1620" s="30" t="n">
        <f aca="false">D1620/C1620</f>
        <v>0.682539682539683</v>
      </c>
      <c r="G1620" s="31" t="n">
        <v>39</v>
      </c>
      <c r="H1620" s="32" t="n">
        <v>7</v>
      </c>
      <c r="I1620" s="33" t="n">
        <f aca="false">(H1620/G1620)*100</f>
        <v>17.948717948718</v>
      </c>
    </row>
    <row r="1621" customFormat="false" ht="12.75" hidden="false" customHeight="false" outlineLevel="0" collapsed="false">
      <c r="A1621" s="26" t="s">
        <v>3247</v>
      </c>
      <c r="B1621" s="27" t="s">
        <v>3248</v>
      </c>
      <c r="C1621" s="28" t="n">
        <v>423</v>
      </c>
      <c r="D1621" s="28" t="n">
        <v>328</v>
      </c>
      <c r="E1621" s="29" t="n">
        <f aca="false">C1621-D1621</f>
        <v>95</v>
      </c>
      <c r="F1621" s="30" t="n">
        <f aca="false">D1621/C1621</f>
        <v>0.775413711583924</v>
      </c>
      <c r="G1621" s="31" t="n">
        <v>222</v>
      </c>
      <c r="H1621" s="32" t="n">
        <v>37</v>
      </c>
      <c r="I1621" s="33" t="n">
        <f aca="false">(H1621/G1621)*100</f>
        <v>16.6666666666667</v>
      </c>
    </row>
    <row r="1622" customFormat="false" ht="12.75" hidden="false" customHeight="false" outlineLevel="0" collapsed="false">
      <c r="A1622" s="26" t="s">
        <v>3249</v>
      </c>
      <c r="B1622" s="27" t="s">
        <v>3250</v>
      </c>
      <c r="C1622" s="28" t="n">
        <v>21</v>
      </c>
      <c r="D1622" s="28" t="n">
        <v>5</v>
      </c>
      <c r="E1622" s="29" t="n">
        <f aca="false">C1622-D1622</f>
        <v>16</v>
      </c>
      <c r="F1622" s="30" t="n">
        <f aca="false">D1622/C1622</f>
        <v>0.238095238095238</v>
      </c>
      <c r="G1622" s="31" t="n">
        <v>8</v>
      </c>
      <c r="H1622" s="32" t="n">
        <v>1</v>
      </c>
      <c r="I1622" s="33" t="n">
        <f aca="false">(H1622/G1622)*100</f>
        <v>12.5</v>
      </c>
    </row>
    <row r="1623" customFormat="false" ht="12.75" hidden="false" customHeight="false" outlineLevel="0" collapsed="false">
      <c r="A1623" s="26" t="s">
        <v>3251</v>
      </c>
      <c r="B1623" s="27" t="s">
        <v>3252</v>
      </c>
      <c r="C1623" s="28" t="n">
        <v>107</v>
      </c>
      <c r="D1623" s="28" t="n">
        <v>14</v>
      </c>
      <c r="E1623" s="29" t="n">
        <f aca="false">C1623-D1623</f>
        <v>93</v>
      </c>
      <c r="F1623" s="30" t="n">
        <f aca="false">D1623/C1623</f>
        <v>0.130841121495327</v>
      </c>
      <c r="G1623" s="31" t="n">
        <v>59</v>
      </c>
      <c r="H1623" s="32" t="n">
        <v>6</v>
      </c>
      <c r="I1623" s="33" t="n">
        <f aca="false">(H1623/G1623)*100</f>
        <v>10.1694915254237</v>
      </c>
    </row>
    <row r="1624" customFormat="false" ht="12.75" hidden="false" customHeight="false" outlineLevel="0" collapsed="false">
      <c r="A1624" s="26" t="s">
        <v>3253</v>
      </c>
      <c r="B1624" s="27" t="s">
        <v>3254</v>
      </c>
      <c r="C1624" s="28" t="n">
        <v>61</v>
      </c>
      <c r="D1624" s="28" t="n">
        <v>37</v>
      </c>
      <c r="E1624" s="29" t="n">
        <f aca="false">C1624-D1624</f>
        <v>24</v>
      </c>
      <c r="F1624" s="30" t="n">
        <f aca="false">D1624/C1624</f>
        <v>0.60655737704918</v>
      </c>
      <c r="G1624" s="31" t="n">
        <v>32</v>
      </c>
      <c r="H1624" s="32" t="n">
        <v>4</v>
      </c>
      <c r="I1624" s="33" t="n">
        <f aca="false">(H1624/G1624)*100</f>
        <v>12.5</v>
      </c>
    </row>
    <row r="1625" customFormat="false" ht="25.5" hidden="false" customHeight="false" outlineLevel="0" collapsed="false">
      <c r="A1625" s="26" t="s">
        <v>3255</v>
      </c>
      <c r="B1625" s="27" t="s">
        <v>3256</v>
      </c>
      <c r="C1625" s="28" t="n">
        <v>37</v>
      </c>
      <c r="D1625" s="28" t="n">
        <v>6</v>
      </c>
      <c r="E1625" s="29" t="n">
        <f aca="false">C1625-D1625</f>
        <v>31</v>
      </c>
      <c r="F1625" s="30" t="n">
        <f aca="false">D1625/C1625</f>
        <v>0.162162162162162</v>
      </c>
      <c r="G1625" s="31" t="n">
        <v>24</v>
      </c>
      <c r="H1625" s="32" t="n">
        <v>6</v>
      </c>
      <c r="I1625" s="33" t="n">
        <f aca="false">(H1625/G1625)*100</f>
        <v>25</v>
      </c>
    </row>
    <row r="1626" customFormat="false" ht="25.5" hidden="false" customHeight="false" outlineLevel="0" collapsed="false">
      <c r="A1626" s="26" t="s">
        <v>3257</v>
      </c>
      <c r="B1626" s="27" t="s">
        <v>3258</v>
      </c>
      <c r="C1626" s="28" t="n">
        <v>6955</v>
      </c>
      <c r="D1626" s="28" t="n">
        <v>10345</v>
      </c>
      <c r="E1626" s="29" t="n">
        <f aca="false">C1626-D1626</f>
        <v>-3390</v>
      </c>
      <c r="F1626" s="30" t="n">
        <f aca="false">D1626/C1626</f>
        <v>1.48741912293314</v>
      </c>
      <c r="G1626" s="31" t="n">
        <v>3983</v>
      </c>
      <c r="H1626" s="32" t="n">
        <v>828</v>
      </c>
      <c r="I1626" s="33" t="n">
        <f aca="false">(H1626/G1626)*100</f>
        <v>20.7883504895807</v>
      </c>
    </row>
    <row r="1627" customFormat="false" ht="12.75" hidden="false" customHeight="false" outlineLevel="0" collapsed="false">
      <c r="A1627" s="26" t="s">
        <v>3259</v>
      </c>
      <c r="B1627" s="27" t="s">
        <v>3260</v>
      </c>
      <c r="C1627" s="28" t="n">
        <v>181</v>
      </c>
      <c r="D1627" s="28" t="n">
        <v>28</v>
      </c>
      <c r="E1627" s="29" t="n">
        <f aca="false">C1627-D1627</f>
        <v>153</v>
      </c>
      <c r="F1627" s="30" t="n">
        <f aca="false">D1627/C1627</f>
        <v>0.154696132596685</v>
      </c>
      <c r="G1627" s="31" t="n">
        <v>97</v>
      </c>
      <c r="H1627" s="32" t="n">
        <v>8</v>
      </c>
      <c r="I1627" s="33" t="n">
        <f aca="false">(H1627/G1627)*100</f>
        <v>8.24742268041237</v>
      </c>
    </row>
    <row r="1628" customFormat="false" ht="12.75" hidden="false" customHeight="false" outlineLevel="0" collapsed="false">
      <c r="A1628" s="26" t="s">
        <v>3261</v>
      </c>
      <c r="B1628" s="27" t="s">
        <v>3262</v>
      </c>
      <c r="C1628" s="28" t="n">
        <v>3</v>
      </c>
      <c r="D1628" s="28" t="n">
        <v>2</v>
      </c>
      <c r="E1628" s="29" t="n">
        <f aca="false">C1628-D1628</f>
        <v>1</v>
      </c>
      <c r="F1628" s="30" t="n">
        <f aca="false">D1628/C1628</f>
        <v>0.666666666666667</v>
      </c>
      <c r="G1628" s="31" t="n">
        <v>1</v>
      </c>
      <c r="H1628" s="32" t="n">
        <v>0</v>
      </c>
      <c r="I1628" s="33" t="n">
        <f aca="false">(H1628/G1628)*100</f>
        <v>0</v>
      </c>
    </row>
    <row r="1629" customFormat="false" ht="12.75" hidden="false" customHeight="false" outlineLevel="0" collapsed="false">
      <c r="A1629" s="26" t="s">
        <v>3263</v>
      </c>
      <c r="B1629" s="27" t="s">
        <v>3264</v>
      </c>
      <c r="C1629" s="28" t="n">
        <v>351</v>
      </c>
      <c r="D1629" s="28" t="n">
        <v>275</v>
      </c>
      <c r="E1629" s="29" t="n">
        <f aca="false">C1629-D1629</f>
        <v>76</v>
      </c>
      <c r="F1629" s="30" t="n">
        <f aca="false">D1629/C1629</f>
        <v>0.783475783475784</v>
      </c>
      <c r="G1629" s="31" t="n">
        <v>284</v>
      </c>
      <c r="H1629" s="32" t="n">
        <v>63</v>
      </c>
      <c r="I1629" s="33" t="n">
        <f aca="false">(H1629/G1629)*100</f>
        <v>22.1830985915493</v>
      </c>
    </row>
    <row r="1630" customFormat="false" ht="12.75" hidden="false" customHeight="false" outlineLevel="0" collapsed="false">
      <c r="A1630" s="26" t="s">
        <v>3265</v>
      </c>
      <c r="B1630" s="27" t="s">
        <v>3266</v>
      </c>
      <c r="C1630" s="28" t="n">
        <v>1582</v>
      </c>
      <c r="D1630" s="28" t="n">
        <v>1098</v>
      </c>
      <c r="E1630" s="29" t="n">
        <f aca="false">C1630-D1630</f>
        <v>484</v>
      </c>
      <c r="F1630" s="30" t="n">
        <f aca="false">D1630/C1630</f>
        <v>0.694058154235145</v>
      </c>
      <c r="G1630" s="31" t="n">
        <v>999</v>
      </c>
      <c r="H1630" s="32" t="n">
        <v>218</v>
      </c>
      <c r="I1630" s="33" t="n">
        <f aca="false">(H1630/G1630)*100</f>
        <v>21.8218218218218</v>
      </c>
    </row>
    <row r="1631" customFormat="false" ht="12.75" hidden="false" customHeight="false" outlineLevel="0" collapsed="false">
      <c r="A1631" s="26" t="s">
        <v>3267</v>
      </c>
      <c r="B1631" s="27" t="s">
        <v>3268</v>
      </c>
      <c r="C1631" s="28" t="n">
        <v>9</v>
      </c>
      <c r="D1631" s="28" t="n">
        <v>3</v>
      </c>
      <c r="E1631" s="29" t="n">
        <f aca="false">C1631-D1631</f>
        <v>6</v>
      </c>
      <c r="F1631" s="30" t="n">
        <f aca="false">D1631/C1631</f>
        <v>0.333333333333333</v>
      </c>
      <c r="G1631" s="31" t="n">
        <v>8</v>
      </c>
      <c r="H1631" s="32" t="n">
        <v>3</v>
      </c>
      <c r="I1631" s="33" t="n">
        <f aca="false">(H1631/G1631)*100</f>
        <v>37.5</v>
      </c>
    </row>
    <row r="1632" customFormat="false" ht="12.75" hidden="false" customHeight="false" outlineLevel="0" collapsed="false">
      <c r="A1632" s="26" t="s">
        <v>3269</v>
      </c>
      <c r="B1632" s="27" t="s">
        <v>3270</v>
      </c>
      <c r="C1632" s="28" t="n">
        <v>22</v>
      </c>
      <c r="D1632" s="28" t="n">
        <v>56</v>
      </c>
      <c r="E1632" s="29" t="n">
        <f aca="false">C1632-D1632</f>
        <v>-34</v>
      </c>
      <c r="F1632" s="30" t="n">
        <f aca="false">D1632/C1632</f>
        <v>2.54545454545455</v>
      </c>
      <c r="G1632" s="31" t="n">
        <v>15</v>
      </c>
      <c r="H1632" s="32" t="n">
        <v>3</v>
      </c>
      <c r="I1632" s="33" t="n">
        <f aca="false">(H1632/G1632)*100</f>
        <v>20</v>
      </c>
    </row>
    <row r="1633" customFormat="false" ht="12.75" hidden="false" customHeight="false" outlineLevel="0" collapsed="false">
      <c r="A1633" s="26" t="s">
        <v>3271</v>
      </c>
      <c r="B1633" s="27" t="s">
        <v>3272</v>
      </c>
      <c r="C1633" s="28" t="n">
        <v>52</v>
      </c>
      <c r="D1633" s="28" t="n">
        <v>50</v>
      </c>
      <c r="E1633" s="29" t="n">
        <f aca="false">C1633-D1633</f>
        <v>2</v>
      </c>
      <c r="F1633" s="30" t="n">
        <f aca="false">D1633/C1633</f>
        <v>0.961538461538462</v>
      </c>
      <c r="G1633" s="31" t="n">
        <v>45</v>
      </c>
      <c r="H1633" s="32" t="n">
        <v>13</v>
      </c>
      <c r="I1633" s="33" t="n">
        <f aca="false">(H1633/G1633)*100</f>
        <v>28.8888888888889</v>
      </c>
    </row>
    <row r="1634" customFormat="false" ht="12.75" hidden="false" customHeight="false" outlineLevel="0" collapsed="false">
      <c r="A1634" s="26" t="s">
        <v>3273</v>
      </c>
      <c r="B1634" s="27" t="s">
        <v>3274</v>
      </c>
      <c r="C1634" s="28" t="n">
        <v>12</v>
      </c>
      <c r="D1634" s="28" t="n">
        <v>2</v>
      </c>
      <c r="E1634" s="29" t="n">
        <f aca="false">C1634-D1634</f>
        <v>10</v>
      </c>
      <c r="F1634" s="30" t="n">
        <f aca="false">D1634/C1634</f>
        <v>0.166666666666667</v>
      </c>
      <c r="G1634" s="31" t="n">
        <v>11</v>
      </c>
      <c r="H1634" s="32" t="n">
        <v>3</v>
      </c>
      <c r="I1634" s="33" t="n">
        <f aca="false">(H1634/G1634)*100</f>
        <v>27.2727272727273</v>
      </c>
    </row>
    <row r="1635" customFormat="false" ht="12.75" hidden="false" customHeight="false" outlineLevel="0" collapsed="false">
      <c r="A1635" s="26" t="s">
        <v>3275</v>
      </c>
      <c r="B1635" s="27" t="s">
        <v>3276</v>
      </c>
      <c r="C1635" s="28" t="n">
        <v>2860</v>
      </c>
      <c r="D1635" s="28" t="n">
        <v>15</v>
      </c>
      <c r="E1635" s="29" t="n">
        <f aca="false">C1635-D1635</f>
        <v>2845</v>
      </c>
      <c r="F1635" s="30" t="n">
        <f aca="false">D1635/C1635</f>
        <v>0.00524475524475525</v>
      </c>
      <c r="G1635" s="31" t="n">
        <v>2359</v>
      </c>
      <c r="H1635" s="32" t="n">
        <v>775</v>
      </c>
      <c r="I1635" s="33" t="n">
        <f aca="false">(H1635/G1635)*100</f>
        <v>32.8529037727851</v>
      </c>
    </row>
    <row r="1636" customFormat="false" ht="12.75" hidden="false" customHeight="false" outlineLevel="0" collapsed="false">
      <c r="A1636" s="26" t="s">
        <v>3277</v>
      </c>
      <c r="B1636" s="27" t="s">
        <v>3278</v>
      </c>
      <c r="C1636" s="28" t="n">
        <v>16</v>
      </c>
      <c r="D1636" s="28" t="n">
        <v>0</v>
      </c>
      <c r="E1636" s="29" t="n">
        <f aca="false">C1636-D1636</f>
        <v>16</v>
      </c>
      <c r="F1636" s="30" t="s">
        <v>512</v>
      </c>
      <c r="G1636" s="31" t="n">
        <v>16</v>
      </c>
      <c r="H1636" s="32" t="n">
        <v>5</v>
      </c>
      <c r="I1636" s="33" t="n">
        <f aca="false">(H1636/G1636)*100</f>
        <v>31.25</v>
      </c>
    </row>
    <row r="1637" customFormat="false" ht="12.75" hidden="false" customHeight="false" outlineLevel="0" collapsed="false">
      <c r="A1637" s="26" t="s">
        <v>3279</v>
      </c>
      <c r="B1637" s="27" t="s">
        <v>3280</v>
      </c>
      <c r="C1637" s="28" t="n">
        <v>107</v>
      </c>
      <c r="D1637" s="28" t="n">
        <v>8</v>
      </c>
      <c r="E1637" s="29" t="n">
        <f aca="false">C1637-D1637</f>
        <v>99</v>
      </c>
      <c r="F1637" s="30" t="n">
        <f aca="false">D1637/C1637</f>
        <v>0.0747663551401869</v>
      </c>
      <c r="G1637" s="31" t="n">
        <v>92</v>
      </c>
      <c r="H1637" s="32" t="n">
        <v>29</v>
      </c>
      <c r="I1637" s="33" t="n">
        <f aca="false">(H1637/G1637)*100</f>
        <v>31.5217391304348</v>
      </c>
    </row>
    <row r="1638" customFormat="false" ht="12.75" hidden="false" customHeight="false" outlineLevel="0" collapsed="false">
      <c r="A1638" s="26" t="s">
        <v>3281</v>
      </c>
      <c r="B1638" s="27" t="s">
        <v>3282</v>
      </c>
      <c r="C1638" s="28" t="n">
        <v>2327</v>
      </c>
      <c r="D1638" s="28" t="n">
        <v>758</v>
      </c>
      <c r="E1638" s="29" t="n">
        <f aca="false">C1638-D1638</f>
        <v>1569</v>
      </c>
      <c r="F1638" s="30" t="n">
        <f aca="false">D1638/C1638</f>
        <v>0.325741297808337</v>
      </c>
      <c r="G1638" s="31" t="n">
        <v>827</v>
      </c>
      <c r="H1638" s="32" t="n">
        <v>51</v>
      </c>
      <c r="I1638" s="33" t="n">
        <f aca="false">(H1638/G1638)*100</f>
        <v>6.16686819830713</v>
      </c>
    </row>
    <row r="1639" customFormat="false" ht="12.75" hidden="false" customHeight="false" outlineLevel="0" collapsed="false">
      <c r="A1639" s="26" t="s">
        <v>3283</v>
      </c>
      <c r="B1639" s="27" t="s">
        <v>3284</v>
      </c>
      <c r="C1639" s="28" t="n">
        <v>160</v>
      </c>
      <c r="D1639" s="28" t="n">
        <v>21</v>
      </c>
      <c r="E1639" s="29" t="n">
        <f aca="false">C1639-D1639</f>
        <v>139</v>
      </c>
      <c r="F1639" s="30" t="n">
        <f aca="false">D1639/C1639</f>
        <v>0.13125</v>
      </c>
      <c r="G1639" s="31" t="n">
        <v>59</v>
      </c>
      <c r="H1639" s="32" t="n">
        <v>4</v>
      </c>
      <c r="I1639" s="33" t="n">
        <f aca="false">(H1639/G1639)*100</f>
        <v>6.77966101694915</v>
      </c>
    </row>
    <row r="1640" customFormat="false" ht="12.75" hidden="false" customHeight="false" outlineLevel="0" collapsed="false">
      <c r="A1640" s="26" t="s">
        <v>3285</v>
      </c>
      <c r="B1640" s="27" t="s">
        <v>3286</v>
      </c>
      <c r="C1640" s="28" t="n">
        <v>23</v>
      </c>
      <c r="D1640" s="28" t="n">
        <v>12</v>
      </c>
      <c r="E1640" s="29" t="n">
        <f aca="false">C1640-D1640</f>
        <v>11</v>
      </c>
      <c r="F1640" s="30" t="n">
        <f aca="false">D1640/C1640</f>
        <v>0.521739130434783</v>
      </c>
      <c r="G1640" s="31" t="n">
        <v>12</v>
      </c>
      <c r="H1640" s="32" t="n">
        <v>3</v>
      </c>
      <c r="I1640" s="33" t="n">
        <f aca="false">(H1640/G1640)*100</f>
        <v>25</v>
      </c>
    </row>
    <row r="1641" customFormat="false" ht="12.75" hidden="false" customHeight="false" outlineLevel="0" collapsed="false">
      <c r="A1641" s="26" t="s">
        <v>3287</v>
      </c>
      <c r="B1641" s="27" t="s">
        <v>3288</v>
      </c>
      <c r="C1641" s="28" t="n">
        <v>13</v>
      </c>
      <c r="D1641" s="28" t="n">
        <v>11</v>
      </c>
      <c r="E1641" s="29" t="n">
        <f aca="false">C1641-D1641</f>
        <v>2</v>
      </c>
      <c r="F1641" s="30" t="n">
        <f aca="false">D1641/C1641</f>
        <v>0.846153846153846</v>
      </c>
      <c r="G1641" s="31" t="n">
        <v>9</v>
      </c>
      <c r="H1641" s="32" t="n">
        <v>2</v>
      </c>
      <c r="I1641" s="33" t="n">
        <f aca="false">(H1641/G1641)*100</f>
        <v>22.2222222222222</v>
      </c>
    </row>
    <row r="1642" customFormat="false" ht="12.75" hidden="false" customHeight="false" outlineLevel="0" collapsed="false">
      <c r="A1642" s="26" t="s">
        <v>3289</v>
      </c>
      <c r="B1642" s="27" t="s">
        <v>3290</v>
      </c>
      <c r="C1642" s="28" t="n">
        <v>2</v>
      </c>
      <c r="D1642" s="28" t="n">
        <v>0</v>
      </c>
      <c r="E1642" s="29" t="n">
        <f aca="false">C1642-D1642</f>
        <v>2</v>
      </c>
      <c r="F1642" s="30" t="s">
        <v>512</v>
      </c>
      <c r="G1642" s="31" t="n">
        <v>3</v>
      </c>
      <c r="H1642" s="32" t="n">
        <v>1</v>
      </c>
      <c r="I1642" s="33" t="n">
        <f aca="false">(H1642/G1642)*100</f>
        <v>33.3333333333333</v>
      </c>
    </row>
    <row r="1643" customFormat="false" ht="12.75" hidden="false" customHeight="false" outlineLevel="0" collapsed="false">
      <c r="A1643" s="26" t="s">
        <v>3291</v>
      </c>
      <c r="B1643" s="27" t="s">
        <v>3292</v>
      </c>
      <c r="C1643" s="28" t="n">
        <v>120</v>
      </c>
      <c r="D1643" s="28" t="n">
        <v>67</v>
      </c>
      <c r="E1643" s="29" t="n">
        <f aca="false">C1643-D1643</f>
        <v>53</v>
      </c>
      <c r="F1643" s="30" t="n">
        <f aca="false">D1643/C1643</f>
        <v>0.558333333333333</v>
      </c>
      <c r="G1643" s="31" t="n">
        <v>81</v>
      </c>
      <c r="H1643" s="32" t="n">
        <v>26</v>
      </c>
      <c r="I1643" s="33" t="n">
        <f aca="false">(H1643/G1643)*100</f>
        <v>32.0987654320988</v>
      </c>
    </row>
    <row r="1644" customFormat="false" ht="12.75" hidden="false" customHeight="false" outlineLevel="0" collapsed="false">
      <c r="A1644" s="26" t="s">
        <v>3293</v>
      </c>
      <c r="B1644" s="27" t="s">
        <v>3294</v>
      </c>
      <c r="C1644" s="28" t="n">
        <v>2</v>
      </c>
      <c r="D1644" s="28" t="n">
        <v>1</v>
      </c>
      <c r="E1644" s="29" t="n">
        <f aca="false">C1644-D1644</f>
        <v>1</v>
      </c>
      <c r="F1644" s="30" t="n">
        <f aca="false">D1644/C1644</f>
        <v>0.5</v>
      </c>
      <c r="G1644" s="31" t="n">
        <v>2</v>
      </c>
      <c r="H1644" s="32" t="n">
        <v>1</v>
      </c>
      <c r="I1644" s="33" t="n">
        <f aca="false">(H1644/G1644)*100</f>
        <v>50</v>
      </c>
    </row>
    <row r="1645" customFormat="false" ht="12.75" hidden="false" customHeight="false" outlineLevel="0" collapsed="false">
      <c r="A1645" s="26" t="s">
        <v>3295</v>
      </c>
      <c r="B1645" s="27" t="s">
        <v>3296</v>
      </c>
      <c r="C1645" s="28" t="n">
        <v>9</v>
      </c>
      <c r="D1645" s="28" t="n">
        <v>0</v>
      </c>
      <c r="E1645" s="29" t="n">
        <f aca="false">C1645-D1645</f>
        <v>9</v>
      </c>
      <c r="F1645" s="30" t="s">
        <v>512</v>
      </c>
      <c r="G1645" s="31" t="n">
        <v>7</v>
      </c>
      <c r="H1645" s="32" t="n">
        <v>2</v>
      </c>
      <c r="I1645" s="33" t="n">
        <f aca="false">(H1645/G1645)*100</f>
        <v>28.5714285714286</v>
      </c>
    </row>
    <row r="1646" customFormat="false" ht="12.75" hidden="false" customHeight="false" outlineLevel="0" collapsed="false">
      <c r="A1646" s="26" t="s">
        <v>3297</v>
      </c>
      <c r="B1646" s="27" t="s">
        <v>3298</v>
      </c>
      <c r="C1646" s="28" t="n">
        <v>7</v>
      </c>
      <c r="D1646" s="28" t="n">
        <v>0</v>
      </c>
      <c r="E1646" s="29" t="n">
        <f aca="false">C1646-D1646</f>
        <v>7</v>
      </c>
      <c r="F1646" s="30" t="s">
        <v>512</v>
      </c>
      <c r="G1646" s="31" t="n">
        <v>3</v>
      </c>
      <c r="H1646" s="32" t="n">
        <v>0</v>
      </c>
      <c r="I1646" s="33" t="n">
        <f aca="false">(H1646/G1646)*100</f>
        <v>0</v>
      </c>
    </row>
    <row r="1647" customFormat="false" ht="12.75" hidden="false" customHeight="false" outlineLevel="0" collapsed="false">
      <c r="A1647" s="26" t="s">
        <v>3299</v>
      </c>
      <c r="B1647" s="27" t="s">
        <v>3300</v>
      </c>
      <c r="C1647" s="28" t="n">
        <v>1722</v>
      </c>
      <c r="D1647" s="28" t="n">
        <v>364</v>
      </c>
      <c r="E1647" s="29" t="n">
        <f aca="false">C1647-D1647</f>
        <v>1358</v>
      </c>
      <c r="F1647" s="30" t="n">
        <f aca="false">D1647/C1647</f>
        <v>0.211382113821138</v>
      </c>
      <c r="G1647" s="31" t="n">
        <v>702</v>
      </c>
      <c r="H1647" s="32" t="n">
        <v>40</v>
      </c>
      <c r="I1647" s="33" t="n">
        <f aca="false">(H1647/G1647)*100</f>
        <v>5.6980056980057</v>
      </c>
    </row>
    <row r="1648" customFormat="false" ht="12.75" hidden="false" customHeight="false" outlineLevel="0" collapsed="false">
      <c r="A1648" s="26" t="s">
        <v>3301</v>
      </c>
      <c r="B1648" s="27" t="s">
        <v>3302</v>
      </c>
      <c r="C1648" s="28" t="n">
        <v>9</v>
      </c>
      <c r="D1648" s="28" t="n">
        <v>1</v>
      </c>
      <c r="E1648" s="29" t="n">
        <f aca="false">C1648-D1648</f>
        <v>8</v>
      </c>
      <c r="F1648" s="30" t="n">
        <f aca="false">D1648/C1648</f>
        <v>0.111111111111111</v>
      </c>
      <c r="G1648" s="31" t="n">
        <v>4</v>
      </c>
      <c r="H1648" s="32" t="n">
        <v>0</v>
      </c>
      <c r="I1648" s="33" t="n">
        <f aca="false">(H1648/G1648)*100</f>
        <v>0</v>
      </c>
    </row>
    <row r="1649" customFormat="false" ht="12.75" hidden="false" customHeight="false" outlineLevel="0" collapsed="false">
      <c r="A1649" s="26" t="s">
        <v>3303</v>
      </c>
      <c r="B1649" s="27" t="s">
        <v>3304</v>
      </c>
      <c r="C1649" s="28" t="n">
        <v>1</v>
      </c>
      <c r="D1649" s="28" t="n">
        <v>0</v>
      </c>
      <c r="E1649" s="29" t="n">
        <f aca="false">C1649-D1649</f>
        <v>1</v>
      </c>
      <c r="F1649" s="30" t="s">
        <v>512</v>
      </c>
      <c r="G1649" s="29" t="s">
        <v>47</v>
      </c>
      <c r="H1649" s="28" t="s">
        <v>47</v>
      </c>
      <c r="I1649" s="33" t="s">
        <v>47</v>
      </c>
    </row>
    <row r="1650" customFormat="false" ht="12.75" hidden="false" customHeight="false" outlineLevel="0" collapsed="false">
      <c r="A1650" s="26" t="s">
        <v>3305</v>
      </c>
      <c r="B1650" s="27" t="s">
        <v>3306</v>
      </c>
      <c r="C1650" s="28" t="n">
        <v>194</v>
      </c>
      <c r="D1650" s="28" t="n">
        <v>196</v>
      </c>
      <c r="E1650" s="29" t="n">
        <f aca="false">C1650-D1650</f>
        <v>-2</v>
      </c>
      <c r="F1650" s="30" t="n">
        <f aca="false">D1650/C1650</f>
        <v>1.01030927835052</v>
      </c>
      <c r="G1650" s="31" t="n">
        <v>85</v>
      </c>
      <c r="H1650" s="32" t="n">
        <v>16</v>
      </c>
      <c r="I1650" s="33" t="n">
        <f aca="false">(H1650/G1650)*100</f>
        <v>18.8235294117647</v>
      </c>
    </row>
    <row r="1651" customFormat="false" ht="12.75" hidden="false" customHeight="false" outlineLevel="0" collapsed="false">
      <c r="A1651" s="26" t="s">
        <v>3307</v>
      </c>
      <c r="B1651" s="27" t="s">
        <v>3308</v>
      </c>
      <c r="C1651" s="28" t="n">
        <v>37</v>
      </c>
      <c r="D1651" s="28" t="n">
        <v>31</v>
      </c>
      <c r="E1651" s="29" t="n">
        <f aca="false">C1651-D1651</f>
        <v>6</v>
      </c>
      <c r="F1651" s="30" t="n">
        <f aca="false">D1651/C1651</f>
        <v>0.837837837837838</v>
      </c>
      <c r="G1651" s="31" t="n">
        <v>20</v>
      </c>
      <c r="H1651" s="32" t="n">
        <v>5</v>
      </c>
      <c r="I1651" s="33" t="n">
        <f aca="false">(H1651/G1651)*100</f>
        <v>25</v>
      </c>
    </row>
    <row r="1652" customFormat="false" ht="12.75" hidden="false" customHeight="false" outlineLevel="0" collapsed="false">
      <c r="A1652" s="26" t="s">
        <v>3309</v>
      </c>
      <c r="B1652" s="27" t="s">
        <v>3310</v>
      </c>
      <c r="C1652" s="28" t="n">
        <v>10</v>
      </c>
      <c r="D1652" s="28" t="n">
        <v>11</v>
      </c>
      <c r="E1652" s="29" t="n">
        <f aca="false">C1652-D1652</f>
        <v>-1</v>
      </c>
      <c r="F1652" s="30" t="n">
        <f aca="false">D1652/C1652</f>
        <v>1.1</v>
      </c>
      <c r="G1652" s="31" t="n">
        <v>5</v>
      </c>
      <c r="H1652" s="32" t="n">
        <v>1</v>
      </c>
      <c r="I1652" s="33" t="n">
        <f aca="false">(H1652/G1652)*100</f>
        <v>20</v>
      </c>
    </row>
    <row r="1653" customFormat="false" ht="12.75" hidden="false" customHeight="false" outlineLevel="0" collapsed="false">
      <c r="A1653" s="26" t="s">
        <v>3311</v>
      </c>
      <c r="B1653" s="27" t="s">
        <v>3312</v>
      </c>
      <c r="C1653" s="28" t="n">
        <v>24</v>
      </c>
      <c r="D1653" s="28" t="n">
        <v>7</v>
      </c>
      <c r="E1653" s="29" t="n">
        <f aca="false">C1653-D1653</f>
        <v>17</v>
      </c>
      <c r="F1653" s="30" t="n">
        <f aca="false">D1653/C1653</f>
        <v>0.291666666666667</v>
      </c>
      <c r="G1653" s="31" t="n">
        <v>13</v>
      </c>
      <c r="H1653" s="32" t="n">
        <v>2</v>
      </c>
      <c r="I1653" s="33" t="n">
        <f aca="false">(H1653/G1653)*100</f>
        <v>15.3846153846154</v>
      </c>
    </row>
    <row r="1654" customFormat="false" ht="12.75" hidden="false" customHeight="false" outlineLevel="0" collapsed="false">
      <c r="A1654" s="26" t="s">
        <v>3313</v>
      </c>
      <c r="B1654" s="27" t="s">
        <v>3314</v>
      </c>
      <c r="C1654" s="28" t="n">
        <v>1</v>
      </c>
      <c r="D1654" s="28" t="n">
        <v>0</v>
      </c>
      <c r="E1654" s="29" t="n">
        <f aca="false">C1654-D1654</f>
        <v>1</v>
      </c>
      <c r="F1654" s="30" t="s">
        <v>512</v>
      </c>
      <c r="G1654" s="29" t="s">
        <v>47</v>
      </c>
      <c r="H1654" s="28" t="s">
        <v>47</v>
      </c>
      <c r="I1654" s="33" t="s">
        <v>47</v>
      </c>
    </row>
    <row r="1655" customFormat="false" ht="12.75" hidden="false" customHeight="false" outlineLevel="0" collapsed="false">
      <c r="A1655" s="26" t="s">
        <v>3315</v>
      </c>
      <c r="B1655" s="27" t="s">
        <v>3316</v>
      </c>
      <c r="C1655" s="28" t="n">
        <v>3</v>
      </c>
      <c r="D1655" s="28" t="n">
        <v>4</v>
      </c>
      <c r="E1655" s="29" t="n">
        <f aca="false">C1655-D1655</f>
        <v>-1</v>
      </c>
      <c r="F1655" s="30" t="n">
        <f aca="false">D1655/C1655</f>
        <v>1.33333333333333</v>
      </c>
      <c r="G1655" s="31" t="n">
        <v>3</v>
      </c>
      <c r="H1655" s="32" t="n">
        <v>1</v>
      </c>
      <c r="I1655" s="33" t="n">
        <f aca="false">(H1655/G1655)*100</f>
        <v>33.3333333333333</v>
      </c>
    </row>
    <row r="1656" customFormat="false" ht="12.75" hidden="false" customHeight="false" outlineLevel="0" collapsed="false">
      <c r="A1656" s="26" t="s">
        <v>3317</v>
      </c>
      <c r="B1656" s="27" t="s">
        <v>3318</v>
      </c>
      <c r="C1656" s="28" t="n">
        <v>2405</v>
      </c>
      <c r="D1656" s="28" t="n">
        <v>3026</v>
      </c>
      <c r="E1656" s="29" t="n">
        <f aca="false">C1656-D1656</f>
        <v>-621</v>
      </c>
      <c r="F1656" s="30" t="n">
        <f aca="false">D1656/C1656</f>
        <v>1.25821205821206</v>
      </c>
      <c r="G1656" s="31" t="n">
        <v>1499</v>
      </c>
      <c r="H1656" s="32" t="n">
        <v>337</v>
      </c>
      <c r="I1656" s="33" t="n">
        <f aca="false">(H1656/G1656)*100</f>
        <v>22.4816544362909</v>
      </c>
    </row>
    <row r="1657" customFormat="false" ht="12.75" hidden="false" customHeight="false" outlineLevel="0" collapsed="false">
      <c r="A1657" s="26" t="s">
        <v>3319</v>
      </c>
      <c r="B1657" s="27" t="s">
        <v>3320</v>
      </c>
      <c r="C1657" s="28" t="n">
        <v>53</v>
      </c>
      <c r="D1657" s="28" t="n">
        <v>35</v>
      </c>
      <c r="E1657" s="29" t="n">
        <f aca="false">C1657-D1657</f>
        <v>18</v>
      </c>
      <c r="F1657" s="30" t="n">
        <f aca="false">D1657/C1657</f>
        <v>0.660377358490566</v>
      </c>
      <c r="G1657" s="31" t="n">
        <v>39</v>
      </c>
      <c r="H1657" s="32" t="n">
        <v>10</v>
      </c>
      <c r="I1657" s="33" t="n">
        <f aca="false">(H1657/G1657)*100</f>
        <v>25.6410256410256</v>
      </c>
    </row>
    <row r="1658" customFormat="false" ht="12.75" hidden="false" customHeight="false" outlineLevel="0" collapsed="false">
      <c r="A1658" s="26" t="s">
        <v>3321</v>
      </c>
      <c r="B1658" s="27" t="s">
        <v>3322</v>
      </c>
      <c r="C1658" s="28" t="n">
        <v>208</v>
      </c>
      <c r="D1658" s="28" t="n">
        <v>80</v>
      </c>
      <c r="E1658" s="29" t="n">
        <f aca="false">C1658-D1658</f>
        <v>128</v>
      </c>
      <c r="F1658" s="30" t="n">
        <f aca="false">D1658/C1658</f>
        <v>0.384615384615385</v>
      </c>
      <c r="G1658" s="31" t="n">
        <v>125</v>
      </c>
      <c r="H1658" s="32" t="n">
        <v>24</v>
      </c>
      <c r="I1658" s="33" t="n">
        <f aca="false">(H1658/G1658)*100</f>
        <v>19.2</v>
      </c>
    </row>
    <row r="1659" customFormat="false" ht="12.75" hidden="false" customHeight="false" outlineLevel="0" collapsed="false">
      <c r="A1659" s="26" t="s">
        <v>3323</v>
      </c>
      <c r="B1659" s="27" t="s">
        <v>3324</v>
      </c>
      <c r="C1659" s="28" t="n">
        <v>29</v>
      </c>
      <c r="D1659" s="28" t="n">
        <v>72</v>
      </c>
      <c r="E1659" s="29" t="n">
        <f aca="false">C1659-D1659</f>
        <v>-43</v>
      </c>
      <c r="F1659" s="30" t="n">
        <f aca="false">D1659/C1659</f>
        <v>2.48275862068966</v>
      </c>
      <c r="G1659" s="31" t="n">
        <v>26</v>
      </c>
      <c r="H1659" s="32" t="n">
        <v>6</v>
      </c>
      <c r="I1659" s="33" t="n">
        <f aca="false">(H1659/G1659)*100</f>
        <v>23.0769230769231</v>
      </c>
    </row>
    <row r="1660" customFormat="false" ht="12.75" hidden="false" customHeight="false" outlineLevel="0" collapsed="false">
      <c r="A1660" s="26" t="s">
        <v>3325</v>
      </c>
      <c r="B1660" s="27" t="s">
        <v>3326</v>
      </c>
      <c r="C1660" s="28" t="n">
        <v>0</v>
      </c>
      <c r="D1660" s="28" t="n">
        <v>11</v>
      </c>
      <c r="E1660" s="29" t="n">
        <f aca="false">C1660-D1660</f>
        <v>-11</v>
      </c>
      <c r="F1660" s="30" t="s">
        <v>649</v>
      </c>
      <c r="G1660" s="29" t="s">
        <v>47</v>
      </c>
      <c r="H1660" s="28" t="s">
        <v>47</v>
      </c>
      <c r="I1660" s="33" t="s">
        <v>47</v>
      </c>
    </row>
    <row r="1661" customFormat="false" ht="12.75" hidden="false" customHeight="false" outlineLevel="0" collapsed="false">
      <c r="A1661" s="26" t="s">
        <v>3327</v>
      </c>
      <c r="B1661" s="27" t="s">
        <v>3328</v>
      </c>
      <c r="C1661" s="28" t="n">
        <v>904</v>
      </c>
      <c r="D1661" s="28" t="n">
        <v>1685</v>
      </c>
      <c r="E1661" s="29" t="n">
        <f aca="false">C1661-D1661</f>
        <v>-781</v>
      </c>
      <c r="F1661" s="30" t="n">
        <f aca="false">D1661/C1661</f>
        <v>1.86393805309735</v>
      </c>
      <c r="G1661" s="31" t="n">
        <v>736</v>
      </c>
      <c r="H1661" s="32" t="n">
        <v>278</v>
      </c>
      <c r="I1661" s="33" t="n">
        <f aca="false">(H1661/G1661)*100</f>
        <v>37.7717391304348</v>
      </c>
    </row>
    <row r="1662" customFormat="false" ht="12.75" hidden="false" customHeight="false" outlineLevel="0" collapsed="false">
      <c r="A1662" s="26" t="s">
        <v>3329</v>
      </c>
      <c r="B1662" s="27" t="s">
        <v>3330</v>
      </c>
      <c r="C1662" s="28" t="n">
        <v>8</v>
      </c>
      <c r="D1662" s="28" t="n">
        <v>1</v>
      </c>
      <c r="E1662" s="29" t="n">
        <f aca="false">C1662-D1662</f>
        <v>7</v>
      </c>
      <c r="F1662" s="30" t="n">
        <f aca="false">D1662/C1662</f>
        <v>0.125</v>
      </c>
      <c r="G1662" s="31" t="n">
        <v>7</v>
      </c>
      <c r="H1662" s="32" t="n">
        <v>1</v>
      </c>
      <c r="I1662" s="33" t="n">
        <f aca="false">(H1662/G1662)*100</f>
        <v>14.2857142857143</v>
      </c>
    </row>
    <row r="1663" customFormat="false" ht="12.75" hidden="false" customHeight="false" outlineLevel="0" collapsed="false">
      <c r="A1663" s="26" t="s">
        <v>3331</v>
      </c>
      <c r="B1663" s="27" t="s">
        <v>3332</v>
      </c>
      <c r="C1663" s="28" t="n">
        <v>7</v>
      </c>
      <c r="D1663" s="28" t="n">
        <v>3</v>
      </c>
      <c r="E1663" s="29" t="n">
        <f aca="false">C1663-D1663</f>
        <v>4</v>
      </c>
      <c r="F1663" s="30" t="n">
        <f aca="false">D1663/C1663</f>
        <v>0.428571428571429</v>
      </c>
      <c r="G1663" s="31" t="n">
        <v>4</v>
      </c>
      <c r="H1663" s="32" t="n">
        <v>1</v>
      </c>
      <c r="I1663" s="33" t="n">
        <f aca="false">(H1663/G1663)*100</f>
        <v>25</v>
      </c>
    </row>
    <row r="1664" customFormat="false" ht="12.75" hidden="false" customHeight="false" outlineLevel="0" collapsed="false">
      <c r="A1664" s="26" t="s">
        <v>3333</v>
      </c>
      <c r="B1664" s="27" t="s">
        <v>3334</v>
      </c>
      <c r="C1664" s="28" t="n">
        <v>493</v>
      </c>
      <c r="D1664" s="28" t="n">
        <v>12</v>
      </c>
      <c r="E1664" s="29" t="n">
        <f aca="false">C1664-D1664</f>
        <v>481</v>
      </c>
      <c r="F1664" s="30" t="n">
        <f aca="false">D1664/C1664</f>
        <v>0.0243407707910751</v>
      </c>
      <c r="G1664" s="31" t="n">
        <v>272</v>
      </c>
      <c r="H1664" s="32" t="n">
        <v>49</v>
      </c>
      <c r="I1664" s="33" t="n">
        <f aca="false">(H1664/G1664)*100</f>
        <v>18.0147058823529</v>
      </c>
    </row>
    <row r="1665" customFormat="false" ht="12.75" hidden="false" customHeight="false" outlineLevel="0" collapsed="false">
      <c r="A1665" s="26" t="s">
        <v>3335</v>
      </c>
      <c r="B1665" s="27" t="s">
        <v>3336</v>
      </c>
      <c r="C1665" s="28" t="n">
        <v>40</v>
      </c>
      <c r="D1665" s="28" t="n">
        <v>1</v>
      </c>
      <c r="E1665" s="29" t="n">
        <f aca="false">C1665-D1665</f>
        <v>39</v>
      </c>
      <c r="F1665" s="30" t="n">
        <f aca="false">D1665/C1665</f>
        <v>0.025</v>
      </c>
      <c r="G1665" s="31" t="n">
        <v>26</v>
      </c>
      <c r="H1665" s="32" t="n">
        <v>8</v>
      </c>
      <c r="I1665" s="33" t="n">
        <f aca="false">(H1665/G1665)*100</f>
        <v>30.7692307692308</v>
      </c>
    </row>
    <row r="1666" customFormat="false" ht="12.75" hidden="false" customHeight="false" outlineLevel="0" collapsed="false">
      <c r="A1666" s="26" t="s">
        <v>3337</v>
      </c>
      <c r="B1666" s="27" t="s">
        <v>3338</v>
      </c>
      <c r="C1666" s="28" t="n">
        <v>6</v>
      </c>
      <c r="D1666" s="28" t="n">
        <v>0</v>
      </c>
      <c r="E1666" s="29" t="n">
        <f aca="false">C1666-D1666</f>
        <v>6</v>
      </c>
      <c r="F1666" s="30" t="s">
        <v>512</v>
      </c>
      <c r="G1666" s="31" t="n">
        <v>13</v>
      </c>
      <c r="H1666" s="32" t="n">
        <v>7</v>
      </c>
      <c r="I1666" s="33" t="n">
        <f aca="false">(H1666/G1666)*100</f>
        <v>53.8461538461539</v>
      </c>
    </row>
    <row r="1667" customFormat="false" ht="12.75" hidden="false" customHeight="false" outlineLevel="0" collapsed="false">
      <c r="A1667" s="26" t="s">
        <v>3339</v>
      </c>
      <c r="B1667" s="27" t="s">
        <v>3340</v>
      </c>
      <c r="C1667" s="28" t="n">
        <v>199</v>
      </c>
      <c r="D1667" s="28" t="n">
        <v>15</v>
      </c>
      <c r="E1667" s="29" t="n">
        <f aca="false">C1667-D1667</f>
        <v>184</v>
      </c>
      <c r="F1667" s="30" t="n">
        <f aca="false">D1667/C1667</f>
        <v>0.0753768844221106</v>
      </c>
      <c r="G1667" s="31" t="n">
        <v>164</v>
      </c>
      <c r="H1667" s="32" t="n">
        <v>18</v>
      </c>
      <c r="I1667" s="33" t="n">
        <f aca="false">(H1667/G1667)*100</f>
        <v>10.9756097560976</v>
      </c>
    </row>
    <row r="1668" customFormat="false" ht="12.75" hidden="false" customHeight="false" outlineLevel="0" collapsed="false">
      <c r="A1668" s="26" t="s">
        <v>3341</v>
      </c>
      <c r="B1668" s="27" t="s">
        <v>3342</v>
      </c>
      <c r="C1668" s="28" t="n">
        <v>8</v>
      </c>
      <c r="D1668" s="28" t="n">
        <v>0</v>
      </c>
      <c r="E1668" s="29" t="n">
        <f aca="false">C1668-D1668</f>
        <v>8</v>
      </c>
      <c r="F1668" s="30" t="s">
        <v>512</v>
      </c>
      <c r="G1668" s="31" t="n">
        <v>7</v>
      </c>
      <c r="H1668" s="32" t="n">
        <v>2</v>
      </c>
      <c r="I1668" s="33" t="n">
        <f aca="false">(H1668/G1668)*100</f>
        <v>28.5714285714286</v>
      </c>
    </row>
    <row r="1669" customFormat="false" ht="12.75" hidden="false" customHeight="false" outlineLevel="0" collapsed="false">
      <c r="A1669" s="26" t="s">
        <v>3343</v>
      </c>
      <c r="B1669" s="27" t="s">
        <v>3344</v>
      </c>
      <c r="C1669" s="28" t="n">
        <v>9</v>
      </c>
      <c r="D1669" s="28" t="n">
        <v>2</v>
      </c>
      <c r="E1669" s="29" t="n">
        <f aca="false">C1669-D1669</f>
        <v>7</v>
      </c>
      <c r="F1669" s="30" t="n">
        <f aca="false">D1669/C1669</f>
        <v>0.222222222222222</v>
      </c>
      <c r="G1669" s="31" t="n">
        <v>10</v>
      </c>
      <c r="H1669" s="32" t="n">
        <v>4</v>
      </c>
      <c r="I1669" s="33" t="n">
        <f aca="false">(H1669/G1669)*100</f>
        <v>40</v>
      </c>
    </row>
    <row r="1670" customFormat="false" ht="12.75" hidden="false" customHeight="false" outlineLevel="0" collapsed="false">
      <c r="A1670" s="26" t="s">
        <v>3345</v>
      </c>
      <c r="B1670" s="27" t="s">
        <v>3346</v>
      </c>
      <c r="C1670" s="28" t="n">
        <v>10</v>
      </c>
      <c r="D1670" s="28" t="n">
        <v>3</v>
      </c>
      <c r="E1670" s="29" t="n">
        <f aca="false">C1670-D1670</f>
        <v>7</v>
      </c>
      <c r="F1670" s="30" t="n">
        <f aca="false">D1670/C1670</f>
        <v>0.3</v>
      </c>
      <c r="G1670" s="31" t="n">
        <v>8</v>
      </c>
      <c r="H1670" s="32" t="n">
        <v>2</v>
      </c>
      <c r="I1670" s="33" t="n">
        <f aca="false">(H1670/G1670)*100</f>
        <v>25</v>
      </c>
    </row>
    <row r="1671" customFormat="false" ht="12.75" hidden="false" customHeight="false" outlineLevel="0" collapsed="false">
      <c r="A1671" s="26" t="s">
        <v>3347</v>
      </c>
      <c r="B1671" s="27" t="s">
        <v>3348</v>
      </c>
      <c r="C1671" s="28" t="n">
        <v>5</v>
      </c>
      <c r="D1671" s="28" t="n">
        <v>0</v>
      </c>
      <c r="E1671" s="29" t="n">
        <f aca="false">C1671-D1671</f>
        <v>5</v>
      </c>
      <c r="F1671" s="30" t="s">
        <v>512</v>
      </c>
      <c r="G1671" s="31" t="n">
        <v>5</v>
      </c>
      <c r="H1671" s="32" t="n">
        <v>1</v>
      </c>
      <c r="I1671" s="33" t="n">
        <f aca="false">(H1671/G1671)*100</f>
        <v>20</v>
      </c>
    </row>
    <row r="1672" customFormat="false" ht="12.75" hidden="false" customHeight="false" outlineLevel="0" collapsed="false">
      <c r="A1672" s="26" t="s">
        <v>3349</v>
      </c>
      <c r="B1672" s="27" t="s">
        <v>3350</v>
      </c>
      <c r="C1672" s="28" t="n">
        <v>101</v>
      </c>
      <c r="D1672" s="28" t="n">
        <v>0</v>
      </c>
      <c r="E1672" s="29" t="n">
        <f aca="false">C1672-D1672</f>
        <v>101</v>
      </c>
      <c r="F1672" s="30" t="s">
        <v>512</v>
      </c>
      <c r="G1672" s="31" t="n">
        <v>89</v>
      </c>
      <c r="H1672" s="32" t="n">
        <v>29</v>
      </c>
      <c r="I1672" s="33" t="n">
        <f aca="false">(H1672/G1672)*100</f>
        <v>32.5842696629214</v>
      </c>
    </row>
    <row r="1673" customFormat="false" ht="12.75" hidden="false" customHeight="false" outlineLevel="0" collapsed="false">
      <c r="A1673" s="26" t="s">
        <v>3351</v>
      </c>
      <c r="B1673" s="27" t="s">
        <v>3352</v>
      </c>
      <c r="C1673" s="28" t="n">
        <v>42033</v>
      </c>
      <c r="D1673" s="28" t="n">
        <v>21888</v>
      </c>
      <c r="E1673" s="29" t="n">
        <f aca="false">C1673-D1673</f>
        <v>20145</v>
      </c>
      <c r="F1673" s="30" t="n">
        <f aca="false">D1673/C1673</f>
        <v>0.520733709228463</v>
      </c>
      <c r="G1673" s="31" t="n">
        <v>29074</v>
      </c>
      <c r="H1673" s="32" t="n">
        <v>6631</v>
      </c>
      <c r="I1673" s="33" t="n">
        <f aca="false">(H1673/G1673)*100</f>
        <v>22.8073192543166</v>
      </c>
    </row>
    <row r="1674" customFormat="false" ht="12.75" hidden="false" customHeight="false" outlineLevel="0" collapsed="false">
      <c r="A1674" s="26" t="s">
        <v>3353</v>
      </c>
      <c r="B1674" s="27" t="s">
        <v>3354</v>
      </c>
      <c r="C1674" s="28" t="n">
        <v>6404</v>
      </c>
      <c r="D1674" s="28" t="n">
        <v>4685</v>
      </c>
      <c r="E1674" s="29" t="n">
        <f aca="false">C1674-D1674</f>
        <v>1719</v>
      </c>
      <c r="F1674" s="30" t="n">
        <f aca="false">D1674/C1674</f>
        <v>0.73157401623985</v>
      </c>
      <c r="G1674" s="31" t="n">
        <v>4631</v>
      </c>
      <c r="H1674" s="32" t="n">
        <v>1355</v>
      </c>
      <c r="I1674" s="33" t="n">
        <f aca="false">(H1674/G1674)*100</f>
        <v>29.2593392355863</v>
      </c>
    </row>
    <row r="1675" customFormat="false" ht="12.75" hidden="false" customHeight="false" outlineLevel="0" collapsed="false">
      <c r="A1675" s="26" t="s">
        <v>3355</v>
      </c>
      <c r="B1675" s="27" t="s">
        <v>3356</v>
      </c>
      <c r="C1675" s="28" t="n">
        <v>43164</v>
      </c>
      <c r="D1675" s="28" t="n">
        <v>116313</v>
      </c>
      <c r="E1675" s="29" t="n">
        <f aca="false">C1675-D1675</f>
        <v>-73149</v>
      </c>
      <c r="F1675" s="30" t="n">
        <f aca="false">D1675/C1675</f>
        <v>2.69467611898805</v>
      </c>
      <c r="G1675" s="31" t="n">
        <v>31595</v>
      </c>
      <c r="H1675" s="32" t="n">
        <v>8560</v>
      </c>
      <c r="I1675" s="33" t="n">
        <f aca="false">(H1675/G1675)*100</f>
        <v>27.0928944453236</v>
      </c>
    </row>
    <row r="1676" customFormat="false" ht="12.75" hidden="false" customHeight="false" outlineLevel="0" collapsed="false">
      <c r="A1676" s="26" t="s">
        <v>3357</v>
      </c>
      <c r="B1676" s="27" t="s">
        <v>3358</v>
      </c>
      <c r="C1676" s="28" t="n">
        <v>611</v>
      </c>
      <c r="D1676" s="28" t="n">
        <v>27</v>
      </c>
      <c r="E1676" s="29" t="n">
        <f aca="false">C1676-D1676</f>
        <v>584</v>
      </c>
      <c r="F1676" s="30" t="n">
        <f aca="false">D1676/C1676</f>
        <v>0.044189852700491</v>
      </c>
      <c r="G1676" s="31" t="n">
        <v>294</v>
      </c>
      <c r="H1676" s="32" t="n">
        <v>55</v>
      </c>
      <c r="I1676" s="33" t="n">
        <f aca="false">(H1676/G1676)*100</f>
        <v>18.7074829931973</v>
      </c>
    </row>
    <row r="1677" customFormat="false" ht="12.75" hidden="false" customHeight="false" outlineLevel="0" collapsed="false">
      <c r="A1677" s="26" t="s">
        <v>3359</v>
      </c>
      <c r="B1677" s="27" t="s">
        <v>3360</v>
      </c>
      <c r="C1677" s="28" t="n">
        <v>4801</v>
      </c>
      <c r="D1677" s="28" t="n">
        <v>1111</v>
      </c>
      <c r="E1677" s="29" t="n">
        <f aca="false">C1677-D1677</f>
        <v>3690</v>
      </c>
      <c r="F1677" s="30" t="n">
        <f aca="false">D1677/C1677</f>
        <v>0.231410122891064</v>
      </c>
      <c r="G1677" s="31" t="n">
        <v>4091</v>
      </c>
      <c r="H1677" s="32" t="n">
        <v>1314</v>
      </c>
      <c r="I1677" s="33" t="n">
        <f aca="false">(H1677/G1677)*100</f>
        <v>32.1192862380836</v>
      </c>
    </row>
    <row r="1678" customFormat="false" ht="12.75" hidden="false" customHeight="false" outlineLevel="0" collapsed="false">
      <c r="A1678" s="26" t="s">
        <v>3361</v>
      </c>
      <c r="B1678" s="27" t="s">
        <v>3362</v>
      </c>
      <c r="C1678" s="28" t="n">
        <v>7378</v>
      </c>
      <c r="D1678" s="28" t="n">
        <v>1783</v>
      </c>
      <c r="E1678" s="29" t="n">
        <f aca="false">C1678-D1678</f>
        <v>5595</v>
      </c>
      <c r="F1678" s="30" t="n">
        <f aca="false">D1678/C1678</f>
        <v>0.241664407698563</v>
      </c>
      <c r="G1678" s="31" t="n">
        <v>4765</v>
      </c>
      <c r="H1678" s="32" t="n">
        <v>1161</v>
      </c>
      <c r="I1678" s="33" t="n">
        <f aca="false">(H1678/G1678)*100</f>
        <v>24.3651626442812</v>
      </c>
    </row>
    <row r="1679" customFormat="false" ht="12.75" hidden="false" customHeight="false" outlineLevel="0" collapsed="false">
      <c r="A1679" s="26" t="s">
        <v>3363</v>
      </c>
      <c r="B1679" s="27" t="s">
        <v>3364</v>
      </c>
      <c r="C1679" s="28" t="n">
        <v>227</v>
      </c>
      <c r="D1679" s="28" t="n">
        <v>23</v>
      </c>
      <c r="E1679" s="29" t="n">
        <f aca="false">C1679-D1679</f>
        <v>204</v>
      </c>
      <c r="F1679" s="30" t="n">
        <f aca="false">D1679/C1679</f>
        <v>0.101321585903084</v>
      </c>
      <c r="G1679" s="31" t="n">
        <v>151</v>
      </c>
      <c r="H1679" s="32" t="n">
        <v>39</v>
      </c>
      <c r="I1679" s="33" t="n">
        <f aca="false">(H1679/G1679)*100</f>
        <v>25.8278145695364</v>
      </c>
    </row>
    <row r="1680" customFormat="false" ht="12.75" hidden="false" customHeight="false" outlineLevel="0" collapsed="false">
      <c r="A1680" s="26" t="s">
        <v>3365</v>
      </c>
      <c r="B1680" s="27" t="s">
        <v>3366</v>
      </c>
      <c r="C1680" s="28" t="n">
        <v>344</v>
      </c>
      <c r="D1680" s="28" t="n">
        <v>81</v>
      </c>
      <c r="E1680" s="29" t="n">
        <f aca="false">C1680-D1680</f>
        <v>263</v>
      </c>
      <c r="F1680" s="30" t="n">
        <f aca="false">D1680/C1680</f>
        <v>0.23546511627907</v>
      </c>
      <c r="G1680" s="31" t="n">
        <v>252</v>
      </c>
      <c r="H1680" s="32" t="n">
        <v>84</v>
      </c>
      <c r="I1680" s="33" t="n">
        <f aca="false">(H1680/G1680)*100</f>
        <v>33.3333333333333</v>
      </c>
    </row>
    <row r="1681" customFormat="false" ht="12.75" hidden="false" customHeight="false" outlineLevel="0" collapsed="false">
      <c r="A1681" s="26" t="s">
        <v>3367</v>
      </c>
      <c r="B1681" s="27" t="s">
        <v>3368</v>
      </c>
      <c r="C1681" s="28" t="n">
        <v>252</v>
      </c>
      <c r="D1681" s="28" t="n">
        <v>10</v>
      </c>
      <c r="E1681" s="29" t="n">
        <f aca="false">C1681-D1681</f>
        <v>242</v>
      </c>
      <c r="F1681" s="30" t="n">
        <f aca="false">D1681/C1681</f>
        <v>0.0396825396825397</v>
      </c>
      <c r="G1681" s="31" t="n">
        <v>161</v>
      </c>
      <c r="H1681" s="32" t="n">
        <v>46</v>
      </c>
      <c r="I1681" s="33" t="n">
        <f aca="false">(H1681/G1681)*100</f>
        <v>28.5714285714286</v>
      </c>
    </row>
    <row r="1682" customFormat="false" ht="14.25" hidden="false" customHeight="true" outlineLevel="0" collapsed="false">
      <c r="A1682" s="26" t="s">
        <v>3369</v>
      </c>
      <c r="B1682" s="27" t="s">
        <v>3370</v>
      </c>
      <c r="C1682" s="28" t="n">
        <v>9</v>
      </c>
      <c r="D1682" s="28" t="n">
        <v>2</v>
      </c>
      <c r="E1682" s="29" t="n">
        <f aca="false">C1682-D1682</f>
        <v>7</v>
      </c>
      <c r="F1682" s="30" t="n">
        <f aca="false">D1682/C1682</f>
        <v>0.222222222222222</v>
      </c>
      <c r="G1682" s="31" t="n">
        <v>7</v>
      </c>
      <c r="H1682" s="32" t="n">
        <v>1</v>
      </c>
      <c r="I1682" s="33" t="n">
        <f aca="false">(H1682/G1682)*100</f>
        <v>14.2857142857143</v>
      </c>
    </row>
    <row r="1683" customFormat="false" ht="12.75" hidden="false" customHeight="false" outlineLevel="0" collapsed="false">
      <c r="A1683" s="26" t="s">
        <v>3371</v>
      </c>
      <c r="B1683" s="27" t="s">
        <v>3372</v>
      </c>
      <c r="C1683" s="28" t="n">
        <v>9168</v>
      </c>
      <c r="D1683" s="28" t="n">
        <v>3560</v>
      </c>
      <c r="E1683" s="29" t="n">
        <f aca="false">C1683-D1683</f>
        <v>5608</v>
      </c>
      <c r="F1683" s="30" t="n">
        <f aca="false">D1683/C1683</f>
        <v>0.388307155322862</v>
      </c>
      <c r="G1683" s="31" t="n">
        <v>8540</v>
      </c>
      <c r="H1683" s="32" t="n">
        <v>3424</v>
      </c>
      <c r="I1683" s="33" t="n">
        <f aca="false">(H1683/G1683)*100</f>
        <v>40.0936768149883</v>
      </c>
    </row>
    <row r="1684" customFormat="false" ht="25.5" hidden="false" customHeight="false" outlineLevel="0" collapsed="false">
      <c r="A1684" s="26" t="s">
        <v>3373</v>
      </c>
      <c r="B1684" s="27" t="s">
        <v>3374</v>
      </c>
      <c r="C1684" s="28" t="n">
        <v>29803</v>
      </c>
      <c r="D1684" s="28" t="n">
        <v>8352</v>
      </c>
      <c r="E1684" s="29" t="n">
        <f aca="false">C1684-D1684</f>
        <v>21451</v>
      </c>
      <c r="F1684" s="30" t="n">
        <f aca="false">D1684/C1684</f>
        <v>0.280240244270711</v>
      </c>
      <c r="G1684" s="31" t="n">
        <v>23478</v>
      </c>
      <c r="H1684" s="32" t="n">
        <v>7916</v>
      </c>
      <c r="I1684" s="33" t="n">
        <f aca="false">(H1684/G1684)*100</f>
        <v>33.7166709259733</v>
      </c>
    </row>
    <row r="1685" customFormat="false" ht="12.75" hidden="false" customHeight="false" outlineLevel="0" collapsed="false">
      <c r="A1685" s="26" t="s">
        <v>3375</v>
      </c>
      <c r="B1685" s="27" t="s">
        <v>3376</v>
      </c>
      <c r="C1685" s="28" t="n">
        <v>21</v>
      </c>
      <c r="D1685" s="28" t="n">
        <v>0</v>
      </c>
      <c r="E1685" s="29" t="n">
        <f aca="false">C1685-D1685</f>
        <v>21</v>
      </c>
      <c r="F1685" s="30" t="s">
        <v>512</v>
      </c>
      <c r="G1685" s="31" t="n">
        <v>11</v>
      </c>
      <c r="H1685" s="32" t="n">
        <v>0</v>
      </c>
      <c r="I1685" s="33" t="n">
        <f aca="false">(H1685/G1685)*100</f>
        <v>0</v>
      </c>
    </row>
    <row r="1686" customFormat="false" ht="12.75" hidden="false" customHeight="false" outlineLevel="0" collapsed="false">
      <c r="A1686" s="26" t="s">
        <v>3377</v>
      </c>
      <c r="B1686" s="27" t="s">
        <v>3378</v>
      </c>
      <c r="C1686" s="28" t="n">
        <v>153</v>
      </c>
      <c r="D1686" s="28" t="n">
        <v>131</v>
      </c>
      <c r="E1686" s="29" t="n">
        <f aca="false">C1686-D1686</f>
        <v>22</v>
      </c>
      <c r="F1686" s="30" t="n">
        <f aca="false">D1686/C1686</f>
        <v>0.856209150326797</v>
      </c>
      <c r="G1686" s="31" t="n">
        <v>107</v>
      </c>
      <c r="H1686" s="32" t="n">
        <v>36</v>
      </c>
      <c r="I1686" s="33" t="n">
        <f aca="false">(H1686/G1686)*100</f>
        <v>33.6448598130841</v>
      </c>
    </row>
    <row r="1687" customFormat="false" ht="12.75" hidden="false" customHeight="false" outlineLevel="0" collapsed="false">
      <c r="A1687" s="26" t="s">
        <v>3379</v>
      </c>
      <c r="B1687" s="27" t="s">
        <v>3380</v>
      </c>
      <c r="C1687" s="28" t="n">
        <v>38</v>
      </c>
      <c r="D1687" s="28" t="n">
        <v>17</v>
      </c>
      <c r="E1687" s="29" t="n">
        <f aca="false">C1687-D1687</f>
        <v>21</v>
      </c>
      <c r="F1687" s="30" t="n">
        <f aca="false">D1687/C1687</f>
        <v>0.447368421052632</v>
      </c>
      <c r="G1687" s="31" t="n">
        <v>30</v>
      </c>
      <c r="H1687" s="32" t="n">
        <v>10</v>
      </c>
      <c r="I1687" s="33" t="n">
        <f aca="false">(H1687/G1687)*100</f>
        <v>33.3333333333333</v>
      </c>
    </row>
    <row r="1688" customFormat="false" ht="12.75" hidden="false" customHeight="false" outlineLevel="0" collapsed="false">
      <c r="A1688" s="26" t="s">
        <v>3381</v>
      </c>
      <c r="B1688" s="27" t="s">
        <v>3382</v>
      </c>
      <c r="C1688" s="28" t="n">
        <v>748</v>
      </c>
      <c r="D1688" s="28" t="n">
        <v>137</v>
      </c>
      <c r="E1688" s="29" t="n">
        <f aca="false">C1688-D1688</f>
        <v>611</v>
      </c>
      <c r="F1688" s="30" t="n">
        <f aca="false">D1688/C1688</f>
        <v>0.183155080213904</v>
      </c>
      <c r="G1688" s="31" t="n">
        <v>593</v>
      </c>
      <c r="H1688" s="32" t="n">
        <v>182</v>
      </c>
      <c r="I1688" s="33" t="n">
        <f aca="false">(H1688/G1688)*100</f>
        <v>30.6913996627319</v>
      </c>
    </row>
    <row r="1689" customFormat="false" ht="12.75" hidden="false" customHeight="false" outlineLevel="0" collapsed="false">
      <c r="A1689" s="26" t="s">
        <v>3383</v>
      </c>
      <c r="B1689" s="27" t="s">
        <v>3384</v>
      </c>
      <c r="C1689" s="28" t="n">
        <v>100</v>
      </c>
      <c r="D1689" s="28" t="n">
        <v>1</v>
      </c>
      <c r="E1689" s="29" t="n">
        <f aca="false">C1689-D1689</f>
        <v>99</v>
      </c>
      <c r="F1689" s="30" t="n">
        <f aca="false">D1689/C1689</f>
        <v>0.01</v>
      </c>
      <c r="G1689" s="31" t="n">
        <v>96</v>
      </c>
      <c r="H1689" s="32" t="n">
        <v>33</v>
      </c>
      <c r="I1689" s="33" t="n">
        <f aca="false">(H1689/G1689)*100</f>
        <v>34.375</v>
      </c>
    </row>
    <row r="1690" customFormat="false" ht="12.75" hidden="false" customHeight="false" outlineLevel="0" collapsed="false">
      <c r="A1690" s="26" t="s">
        <v>3385</v>
      </c>
      <c r="B1690" s="27" t="s">
        <v>3386</v>
      </c>
      <c r="C1690" s="28" t="n">
        <v>194</v>
      </c>
      <c r="D1690" s="28" t="n">
        <v>2</v>
      </c>
      <c r="E1690" s="29" t="n">
        <f aca="false">C1690-D1690</f>
        <v>192</v>
      </c>
      <c r="F1690" s="30" t="n">
        <f aca="false">D1690/C1690</f>
        <v>0.0103092783505155</v>
      </c>
      <c r="G1690" s="31" t="n">
        <v>143</v>
      </c>
      <c r="H1690" s="32" t="n">
        <v>37</v>
      </c>
      <c r="I1690" s="33" t="n">
        <f aca="false">(H1690/G1690)*100</f>
        <v>25.8741258741259</v>
      </c>
    </row>
    <row r="1691" customFormat="false" ht="12.75" hidden="false" customHeight="false" outlineLevel="0" collapsed="false">
      <c r="A1691" s="26" t="s">
        <v>3387</v>
      </c>
      <c r="B1691" s="27" t="s">
        <v>3388</v>
      </c>
      <c r="C1691" s="28" t="n">
        <v>4735</v>
      </c>
      <c r="D1691" s="28" t="n">
        <v>8</v>
      </c>
      <c r="E1691" s="29" t="n">
        <f aca="false">C1691-D1691</f>
        <v>4727</v>
      </c>
      <c r="F1691" s="30" t="n">
        <f aca="false">D1691/C1691</f>
        <v>0.0016895459345301</v>
      </c>
      <c r="G1691" s="31" t="n">
        <v>4026</v>
      </c>
      <c r="H1691" s="32" t="n">
        <v>975</v>
      </c>
      <c r="I1691" s="33" t="n">
        <f aca="false">(H1691/G1691)*100</f>
        <v>24.2175856929955</v>
      </c>
    </row>
    <row r="1692" customFormat="false" ht="25.5" hidden="false" customHeight="false" outlineLevel="0" collapsed="false">
      <c r="A1692" s="26" t="s">
        <v>3389</v>
      </c>
      <c r="B1692" s="27" t="s">
        <v>3390</v>
      </c>
      <c r="C1692" s="28" t="n">
        <v>52</v>
      </c>
      <c r="D1692" s="28" t="n">
        <v>5</v>
      </c>
      <c r="E1692" s="29" t="n">
        <f aca="false">C1692-D1692</f>
        <v>47</v>
      </c>
      <c r="F1692" s="30" t="n">
        <f aca="false">D1692/C1692</f>
        <v>0.0961538461538462</v>
      </c>
      <c r="G1692" s="31" t="n">
        <v>56</v>
      </c>
      <c r="H1692" s="32" t="n">
        <v>22</v>
      </c>
      <c r="I1692" s="33" t="n">
        <f aca="false">(H1692/G1692)*100</f>
        <v>39.2857142857143</v>
      </c>
    </row>
    <row r="1693" customFormat="false" ht="25.5" hidden="false" customHeight="false" outlineLevel="0" collapsed="false">
      <c r="A1693" s="26" t="s">
        <v>3391</v>
      </c>
      <c r="B1693" s="27" t="s">
        <v>3392</v>
      </c>
      <c r="C1693" s="28" t="n">
        <v>11194</v>
      </c>
      <c r="D1693" s="28" t="n">
        <v>193</v>
      </c>
      <c r="E1693" s="29" t="n">
        <f aca="false">C1693-D1693</f>
        <v>11001</v>
      </c>
      <c r="F1693" s="30" t="n">
        <f aca="false">D1693/C1693</f>
        <v>0.0172413793103448</v>
      </c>
      <c r="G1693" s="31" t="n">
        <v>9666</v>
      </c>
      <c r="H1693" s="32" t="n">
        <v>2615</v>
      </c>
      <c r="I1693" s="33" t="n">
        <f aca="false">(H1693/G1693)*100</f>
        <v>27.0535899027519</v>
      </c>
    </row>
    <row r="1694" customFormat="false" ht="12.75" hidden="false" customHeight="false" outlineLevel="0" collapsed="false">
      <c r="A1694" s="26" t="s">
        <v>3393</v>
      </c>
      <c r="B1694" s="27" t="s">
        <v>3394</v>
      </c>
      <c r="C1694" s="28" t="n">
        <v>1842</v>
      </c>
      <c r="D1694" s="28" t="n">
        <v>225</v>
      </c>
      <c r="E1694" s="29" t="n">
        <f aca="false">C1694-D1694</f>
        <v>1617</v>
      </c>
      <c r="F1694" s="30" t="n">
        <f aca="false">D1694/C1694</f>
        <v>0.12214983713355</v>
      </c>
      <c r="G1694" s="31" t="n">
        <v>1572</v>
      </c>
      <c r="H1694" s="32" t="n">
        <v>465</v>
      </c>
      <c r="I1694" s="33" t="n">
        <f aca="false">(H1694/G1694)*100</f>
        <v>29.5801526717557</v>
      </c>
    </row>
    <row r="1695" customFormat="false" ht="12.75" hidden="false" customHeight="false" outlineLevel="0" collapsed="false">
      <c r="A1695" s="26" t="s">
        <v>3395</v>
      </c>
      <c r="B1695" s="27" t="s">
        <v>3396</v>
      </c>
      <c r="C1695" s="28" t="n">
        <v>3883</v>
      </c>
      <c r="D1695" s="28" t="n">
        <v>148</v>
      </c>
      <c r="E1695" s="29" t="n">
        <f aca="false">C1695-D1695</f>
        <v>3735</v>
      </c>
      <c r="F1695" s="30" t="n">
        <f aca="false">D1695/C1695</f>
        <v>0.0381148596446047</v>
      </c>
      <c r="G1695" s="31" t="n">
        <v>3407</v>
      </c>
      <c r="H1695" s="32" t="n">
        <v>955</v>
      </c>
      <c r="I1695" s="33" t="n">
        <f aca="false">(H1695/G1695)*100</f>
        <v>28.0305253889052</v>
      </c>
    </row>
    <row r="1696" customFormat="false" ht="12.75" hidden="false" customHeight="false" outlineLevel="0" collapsed="false">
      <c r="A1696" s="26" t="s">
        <v>3397</v>
      </c>
      <c r="B1696" s="27" t="s">
        <v>3398</v>
      </c>
      <c r="C1696" s="28" t="n">
        <v>1876</v>
      </c>
      <c r="D1696" s="28" t="n">
        <v>1790</v>
      </c>
      <c r="E1696" s="29" t="n">
        <f aca="false">C1696-D1696</f>
        <v>86</v>
      </c>
      <c r="F1696" s="30" t="n">
        <f aca="false">D1696/C1696</f>
        <v>0.954157782515992</v>
      </c>
      <c r="G1696" s="31" t="n">
        <v>1247</v>
      </c>
      <c r="H1696" s="32" t="n">
        <v>333</v>
      </c>
      <c r="I1696" s="33" t="n">
        <f aca="false">(H1696/G1696)*100</f>
        <v>26.7040898155573</v>
      </c>
    </row>
    <row r="1697" customFormat="false" ht="12.75" hidden="false" customHeight="false" outlineLevel="0" collapsed="false">
      <c r="A1697" s="26" t="s">
        <v>3399</v>
      </c>
      <c r="B1697" s="27" t="s">
        <v>3400</v>
      </c>
      <c r="C1697" s="28" t="n">
        <v>43</v>
      </c>
      <c r="D1697" s="28" t="n">
        <v>30</v>
      </c>
      <c r="E1697" s="29" t="n">
        <f aca="false">C1697-D1697</f>
        <v>13</v>
      </c>
      <c r="F1697" s="30" t="n">
        <f aca="false">D1697/C1697</f>
        <v>0.697674418604651</v>
      </c>
      <c r="G1697" s="31" t="n">
        <v>21</v>
      </c>
      <c r="H1697" s="32" t="n">
        <v>4</v>
      </c>
      <c r="I1697" s="33" t="n">
        <f aca="false">(H1697/G1697)*100</f>
        <v>19.047619047619</v>
      </c>
    </row>
    <row r="1698" customFormat="false" ht="12.75" hidden="false" customHeight="false" outlineLevel="0" collapsed="false">
      <c r="A1698" s="26" t="s">
        <v>3401</v>
      </c>
      <c r="B1698" s="27" t="s">
        <v>3402</v>
      </c>
      <c r="C1698" s="28" t="n">
        <v>6</v>
      </c>
      <c r="D1698" s="28" t="n">
        <v>2</v>
      </c>
      <c r="E1698" s="29" t="n">
        <f aca="false">C1698-D1698</f>
        <v>4</v>
      </c>
      <c r="F1698" s="30" t="n">
        <f aca="false">D1698/C1698</f>
        <v>0.333333333333333</v>
      </c>
      <c r="G1698" s="31" t="n">
        <v>6</v>
      </c>
      <c r="H1698" s="32" t="n">
        <v>2</v>
      </c>
      <c r="I1698" s="33" t="n">
        <f aca="false">(H1698/G1698)*100</f>
        <v>33.3333333333333</v>
      </c>
    </row>
    <row r="1699" customFormat="false" ht="12.75" hidden="false" customHeight="false" outlineLevel="0" collapsed="false">
      <c r="A1699" s="26" t="s">
        <v>3403</v>
      </c>
      <c r="B1699" s="27" t="s">
        <v>3404</v>
      </c>
      <c r="C1699" s="28" t="n">
        <v>30</v>
      </c>
      <c r="D1699" s="28" t="n">
        <v>3</v>
      </c>
      <c r="E1699" s="29" t="n">
        <f aca="false">C1699-D1699</f>
        <v>27</v>
      </c>
      <c r="F1699" s="30" t="n">
        <f aca="false">D1699/C1699</f>
        <v>0.1</v>
      </c>
      <c r="G1699" s="31" t="n">
        <v>30</v>
      </c>
      <c r="H1699" s="32" t="n">
        <v>9</v>
      </c>
      <c r="I1699" s="33" t="n">
        <f aca="false">(H1699/G1699)*100</f>
        <v>30</v>
      </c>
    </row>
    <row r="1700" customFormat="false" ht="12.75" hidden="false" customHeight="false" outlineLevel="0" collapsed="false">
      <c r="A1700" s="26" t="s">
        <v>3405</v>
      </c>
      <c r="B1700" s="27" t="s">
        <v>3406</v>
      </c>
      <c r="C1700" s="28" t="n">
        <v>17</v>
      </c>
      <c r="D1700" s="28" t="n">
        <v>1</v>
      </c>
      <c r="E1700" s="29" t="n">
        <f aca="false">C1700-D1700</f>
        <v>16</v>
      </c>
      <c r="F1700" s="30" t="n">
        <f aca="false">D1700/C1700</f>
        <v>0.0588235294117647</v>
      </c>
      <c r="G1700" s="31" t="n">
        <v>8</v>
      </c>
      <c r="H1700" s="32" t="n">
        <v>4</v>
      </c>
      <c r="I1700" s="33" t="n">
        <f aca="false">(H1700/G1700)*100</f>
        <v>50</v>
      </c>
    </row>
    <row r="1701" customFormat="false" ht="12.75" hidden="false" customHeight="false" outlineLevel="0" collapsed="false">
      <c r="A1701" s="26" t="s">
        <v>3407</v>
      </c>
      <c r="B1701" s="27" t="s">
        <v>3408</v>
      </c>
      <c r="C1701" s="28" t="n">
        <v>470</v>
      </c>
      <c r="D1701" s="28" t="n">
        <v>26</v>
      </c>
      <c r="E1701" s="29" t="n">
        <f aca="false">C1701-D1701</f>
        <v>444</v>
      </c>
      <c r="F1701" s="30" t="n">
        <f aca="false">D1701/C1701</f>
        <v>0.0553191489361702</v>
      </c>
      <c r="G1701" s="31" t="n">
        <v>267</v>
      </c>
      <c r="H1701" s="32" t="n">
        <v>48</v>
      </c>
      <c r="I1701" s="33" t="n">
        <f aca="false">(H1701/G1701)*100</f>
        <v>17.9775280898876</v>
      </c>
    </row>
    <row r="1702" customFormat="false" ht="12.75" hidden="false" customHeight="false" outlineLevel="0" collapsed="false">
      <c r="A1702" s="26" t="s">
        <v>3409</v>
      </c>
      <c r="B1702" s="27" t="s">
        <v>3410</v>
      </c>
      <c r="C1702" s="28" t="n">
        <v>72</v>
      </c>
      <c r="D1702" s="28" t="n">
        <v>21</v>
      </c>
      <c r="E1702" s="29" t="n">
        <f aca="false">C1702-D1702</f>
        <v>51</v>
      </c>
      <c r="F1702" s="30" t="n">
        <f aca="false">D1702/C1702</f>
        <v>0.291666666666667</v>
      </c>
      <c r="G1702" s="31" t="n">
        <v>47</v>
      </c>
      <c r="H1702" s="32" t="n">
        <v>8</v>
      </c>
      <c r="I1702" s="33" t="n">
        <f aca="false">(H1702/G1702)*100</f>
        <v>17.0212765957447</v>
      </c>
    </row>
    <row r="1703" customFormat="false" ht="12.75" hidden="false" customHeight="false" outlineLevel="0" collapsed="false">
      <c r="A1703" s="26" t="s">
        <v>3411</v>
      </c>
      <c r="B1703" s="27" t="s">
        <v>3412</v>
      </c>
      <c r="C1703" s="28" t="n">
        <v>211</v>
      </c>
      <c r="D1703" s="28" t="n">
        <v>20</v>
      </c>
      <c r="E1703" s="29" t="n">
        <f aca="false">C1703-D1703</f>
        <v>191</v>
      </c>
      <c r="F1703" s="30" t="n">
        <f aca="false">D1703/C1703</f>
        <v>0.0947867298578199</v>
      </c>
      <c r="G1703" s="31" t="n">
        <v>127</v>
      </c>
      <c r="H1703" s="32" t="n">
        <v>30</v>
      </c>
      <c r="I1703" s="33" t="n">
        <f aca="false">(H1703/G1703)*100</f>
        <v>23.6220472440945</v>
      </c>
    </row>
    <row r="1704" customFormat="false" ht="12.75" hidden="false" customHeight="false" outlineLevel="0" collapsed="false">
      <c r="A1704" s="26" t="s">
        <v>3413</v>
      </c>
      <c r="B1704" s="27" t="s">
        <v>3414</v>
      </c>
      <c r="C1704" s="28" t="n">
        <v>97</v>
      </c>
      <c r="D1704" s="28" t="n">
        <v>6</v>
      </c>
      <c r="E1704" s="29" t="n">
        <f aca="false">C1704-D1704</f>
        <v>91</v>
      </c>
      <c r="F1704" s="30" t="n">
        <f aca="false">D1704/C1704</f>
        <v>0.0618556701030928</v>
      </c>
      <c r="G1704" s="31" t="n">
        <v>90</v>
      </c>
      <c r="H1704" s="32" t="n">
        <v>34</v>
      </c>
      <c r="I1704" s="33" t="n">
        <f aca="false">(H1704/G1704)*100</f>
        <v>37.7777777777778</v>
      </c>
    </row>
    <row r="1705" customFormat="false" ht="12.75" hidden="false" customHeight="false" outlineLevel="0" collapsed="false">
      <c r="A1705" s="26" t="s">
        <v>3415</v>
      </c>
      <c r="B1705" s="27" t="s">
        <v>3416</v>
      </c>
      <c r="C1705" s="28" t="n">
        <v>15</v>
      </c>
      <c r="D1705" s="28" t="n">
        <v>32</v>
      </c>
      <c r="E1705" s="29" t="n">
        <f aca="false">C1705-D1705</f>
        <v>-17</v>
      </c>
      <c r="F1705" s="30" t="n">
        <f aca="false">D1705/C1705</f>
        <v>2.13333333333333</v>
      </c>
      <c r="G1705" s="31" t="n">
        <v>5</v>
      </c>
      <c r="H1705" s="32" t="n">
        <v>0</v>
      </c>
      <c r="I1705" s="33" t="n">
        <f aca="false">(H1705/G1705)*100</f>
        <v>0</v>
      </c>
    </row>
    <row r="1706" customFormat="false" ht="12.75" hidden="false" customHeight="false" outlineLevel="0" collapsed="false">
      <c r="A1706" s="26" t="s">
        <v>3417</v>
      </c>
      <c r="B1706" s="27" t="s">
        <v>3418</v>
      </c>
      <c r="C1706" s="28" t="n">
        <v>3</v>
      </c>
      <c r="D1706" s="28" t="n">
        <v>0</v>
      </c>
      <c r="E1706" s="29" t="n">
        <f aca="false">C1706-D1706</f>
        <v>3</v>
      </c>
      <c r="F1706" s="30" t="s">
        <v>512</v>
      </c>
      <c r="G1706" s="31" t="n">
        <v>3</v>
      </c>
      <c r="H1706" s="32" t="n">
        <v>1</v>
      </c>
      <c r="I1706" s="33" t="n">
        <f aca="false">(H1706/G1706)*100</f>
        <v>33.3333333333333</v>
      </c>
    </row>
    <row r="1707" customFormat="false" ht="12.75" hidden="false" customHeight="false" outlineLevel="0" collapsed="false">
      <c r="A1707" s="26" t="s">
        <v>3419</v>
      </c>
      <c r="B1707" s="27" t="s">
        <v>3420</v>
      </c>
      <c r="C1707" s="28" t="n">
        <v>7</v>
      </c>
      <c r="D1707" s="28" t="n">
        <v>0</v>
      </c>
      <c r="E1707" s="29" t="n">
        <f aca="false">C1707-D1707</f>
        <v>7</v>
      </c>
      <c r="F1707" s="30" t="s">
        <v>512</v>
      </c>
      <c r="G1707" s="31" t="n">
        <v>8</v>
      </c>
      <c r="H1707" s="32" t="n">
        <v>2</v>
      </c>
      <c r="I1707" s="33" t="n">
        <f aca="false">(H1707/G1707)*100</f>
        <v>25</v>
      </c>
    </row>
    <row r="1708" customFormat="false" ht="12.75" hidden="false" customHeight="false" outlineLevel="0" collapsed="false">
      <c r="A1708" s="26" t="s">
        <v>3421</v>
      </c>
      <c r="B1708" s="27" t="s">
        <v>3422</v>
      </c>
      <c r="C1708" s="28" t="n">
        <v>1</v>
      </c>
      <c r="D1708" s="28" t="n">
        <v>0</v>
      </c>
      <c r="E1708" s="29" t="n">
        <f aca="false">C1708-D1708</f>
        <v>1</v>
      </c>
      <c r="F1708" s="30" t="s">
        <v>512</v>
      </c>
      <c r="G1708" s="31" t="n">
        <v>1</v>
      </c>
      <c r="H1708" s="32" t="n">
        <v>0</v>
      </c>
      <c r="I1708" s="33" t="n">
        <f aca="false">(H1708/G1708)*100</f>
        <v>0</v>
      </c>
    </row>
    <row r="1709" customFormat="false" ht="12.75" hidden="false" customHeight="false" outlineLevel="0" collapsed="false">
      <c r="A1709" s="26" t="s">
        <v>3423</v>
      </c>
      <c r="B1709" s="27" t="s">
        <v>3424</v>
      </c>
      <c r="C1709" s="28" t="n">
        <v>7</v>
      </c>
      <c r="D1709" s="28" t="n">
        <v>1</v>
      </c>
      <c r="E1709" s="29" t="n">
        <f aca="false">C1709-D1709</f>
        <v>6</v>
      </c>
      <c r="F1709" s="30" t="n">
        <f aca="false">D1709/C1709</f>
        <v>0.142857142857143</v>
      </c>
      <c r="G1709" s="31" t="n">
        <v>4</v>
      </c>
      <c r="H1709" s="32" t="n">
        <v>1</v>
      </c>
      <c r="I1709" s="33" t="n">
        <f aca="false">(H1709/G1709)*100</f>
        <v>25</v>
      </c>
    </row>
    <row r="1710" customFormat="false" ht="12.75" hidden="false" customHeight="false" outlineLevel="0" collapsed="false">
      <c r="A1710" s="26" t="s">
        <v>3425</v>
      </c>
      <c r="B1710" s="27" t="s">
        <v>3426</v>
      </c>
      <c r="C1710" s="28" t="n">
        <v>66</v>
      </c>
      <c r="D1710" s="28" t="n">
        <v>33</v>
      </c>
      <c r="E1710" s="29" t="n">
        <f aca="false">C1710-D1710</f>
        <v>33</v>
      </c>
      <c r="F1710" s="30" t="n">
        <f aca="false">D1710/C1710</f>
        <v>0.5</v>
      </c>
      <c r="G1710" s="31" t="n">
        <v>46</v>
      </c>
      <c r="H1710" s="32" t="n">
        <v>10</v>
      </c>
      <c r="I1710" s="33" t="n">
        <f aca="false">(H1710/G1710)*100</f>
        <v>21.7391304347826</v>
      </c>
    </row>
    <row r="1711" customFormat="false" ht="12.75" hidden="false" customHeight="false" outlineLevel="0" collapsed="false">
      <c r="A1711" s="26" t="s">
        <v>3427</v>
      </c>
      <c r="B1711" s="27" t="s">
        <v>3428</v>
      </c>
      <c r="C1711" s="28" t="n">
        <v>2</v>
      </c>
      <c r="D1711" s="28" t="n">
        <v>8</v>
      </c>
      <c r="E1711" s="29" t="n">
        <f aca="false">C1711-D1711</f>
        <v>-6</v>
      </c>
      <c r="F1711" s="30" t="n">
        <f aca="false">D1711/C1711</f>
        <v>4</v>
      </c>
      <c r="G1711" s="31" t="n">
        <v>1</v>
      </c>
      <c r="H1711" s="32" t="n">
        <v>0</v>
      </c>
      <c r="I1711" s="33" t="n">
        <f aca="false">(H1711/G1711)*100</f>
        <v>0</v>
      </c>
    </row>
    <row r="1712" customFormat="false" ht="12.75" hidden="false" customHeight="false" outlineLevel="0" collapsed="false">
      <c r="A1712" s="26" t="s">
        <v>3429</v>
      </c>
      <c r="B1712" s="27" t="s">
        <v>3430</v>
      </c>
      <c r="C1712" s="28" t="n">
        <v>14</v>
      </c>
      <c r="D1712" s="28" t="n">
        <v>12</v>
      </c>
      <c r="E1712" s="29" t="n">
        <f aca="false">C1712-D1712</f>
        <v>2</v>
      </c>
      <c r="F1712" s="30" t="n">
        <f aca="false">D1712/C1712</f>
        <v>0.857142857142857</v>
      </c>
      <c r="G1712" s="31" t="n">
        <v>6</v>
      </c>
      <c r="H1712" s="32" t="n">
        <v>1</v>
      </c>
      <c r="I1712" s="33" t="n">
        <f aca="false">(H1712/G1712)*100</f>
        <v>16.6666666666667</v>
      </c>
    </row>
    <row r="1713" customFormat="false" ht="12.75" hidden="false" customHeight="false" outlineLevel="0" collapsed="false">
      <c r="A1713" s="26" t="s">
        <v>3431</v>
      </c>
      <c r="B1713" s="27" t="s">
        <v>3432</v>
      </c>
      <c r="C1713" s="28" t="n">
        <v>7</v>
      </c>
      <c r="D1713" s="28" t="n">
        <v>23</v>
      </c>
      <c r="E1713" s="29" t="n">
        <f aca="false">C1713-D1713</f>
        <v>-16</v>
      </c>
      <c r="F1713" s="30" t="n">
        <f aca="false">D1713/C1713</f>
        <v>3.28571428571429</v>
      </c>
      <c r="G1713" s="31" t="n">
        <v>5</v>
      </c>
      <c r="H1713" s="32" t="n">
        <v>0</v>
      </c>
      <c r="I1713" s="33" t="n">
        <f aca="false">(H1713/G1713)*100</f>
        <v>0</v>
      </c>
    </row>
    <row r="1714" customFormat="false" ht="12.75" hidden="false" customHeight="false" outlineLevel="0" collapsed="false">
      <c r="A1714" s="26" t="s">
        <v>3433</v>
      </c>
      <c r="B1714" s="27" t="s">
        <v>3434</v>
      </c>
      <c r="C1714" s="28" t="n">
        <v>48</v>
      </c>
      <c r="D1714" s="28" t="n">
        <v>5</v>
      </c>
      <c r="E1714" s="29" t="n">
        <f aca="false">C1714-D1714</f>
        <v>43</v>
      </c>
      <c r="F1714" s="30" t="n">
        <f aca="false">D1714/C1714</f>
        <v>0.104166666666667</v>
      </c>
      <c r="G1714" s="31" t="n">
        <v>41</v>
      </c>
      <c r="H1714" s="32" t="n">
        <v>11</v>
      </c>
      <c r="I1714" s="33" t="n">
        <f aca="false">(H1714/G1714)*100</f>
        <v>26.8292682926829</v>
      </c>
    </row>
    <row r="1715" customFormat="false" ht="12.75" hidden="false" customHeight="false" outlineLevel="0" collapsed="false">
      <c r="A1715" s="26" t="s">
        <v>3435</v>
      </c>
      <c r="B1715" s="27" t="s">
        <v>3436</v>
      </c>
      <c r="C1715" s="28" t="n">
        <v>7050</v>
      </c>
      <c r="D1715" s="28" t="n">
        <v>2440</v>
      </c>
      <c r="E1715" s="29" t="n">
        <f aca="false">C1715-D1715</f>
        <v>4610</v>
      </c>
      <c r="F1715" s="30" t="n">
        <f aca="false">D1715/C1715</f>
        <v>0.346099290780142</v>
      </c>
      <c r="G1715" s="31" t="n">
        <v>4411</v>
      </c>
      <c r="H1715" s="32" t="n">
        <v>1016</v>
      </c>
      <c r="I1715" s="33" t="n">
        <f aca="false">(H1715/G1715)*100</f>
        <v>23.0333257764679</v>
      </c>
    </row>
    <row r="1716" customFormat="false" ht="12.75" hidden="false" customHeight="false" outlineLevel="0" collapsed="false">
      <c r="A1716" s="26" t="s">
        <v>3437</v>
      </c>
      <c r="B1716" s="27" t="s">
        <v>3438</v>
      </c>
      <c r="C1716" s="28" t="n">
        <v>71</v>
      </c>
      <c r="D1716" s="28" t="n">
        <v>50</v>
      </c>
      <c r="E1716" s="29" t="n">
        <f aca="false">C1716-D1716</f>
        <v>21</v>
      </c>
      <c r="F1716" s="30" t="n">
        <f aca="false">D1716/C1716</f>
        <v>0.704225352112676</v>
      </c>
      <c r="G1716" s="31" t="n">
        <v>37</v>
      </c>
      <c r="H1716" s="32" t="n">
        <v>8</v>
      </c>
      <c r="I1716" s="33" t="n">
        <f aca="false">(H1716/G1716)*100</f>
        <v>21.6216216216216</v>
      </c>
    </row>
    <row r="1717" customFormat="false" ht="12.75" hidden="false" customHeight="false" outlineLevel="0" collapsed="false">
      <c r="A1717" s="26" t="s">
        <v>3439</v>
      </c>
      <c r="B1717" s="27" t="s">
        <v>3440</v>
      </c>
      <c r="C1717" s="28" t="n">
        <v>5820</v>
      </c>
      <c r="D1717" s="28" t="n">
        <v>1517</v>
      </c>
      <c r="E1717" s="29" t="n">
        <f aca="false">C1717-D1717</f>
        <v>4303</v>
      </c>
      <c r="F1717" s="30" t="n">
        <f aca="false">D1717/C1717</f>
        <v>0.260652920962199</v>
      </c>
      <c r="G1717" s="31" t="n">
        <v>4672</v>
      </c>
      <c r="H1717" s="32" t="n">
        <v>1686</v>
      </c>
      <c r="I1717" s="33" t="n">
        <f aca="false">(H1717/G1717)*100</f>
        <v>36.0873287671233</v>
      </c>
    </row>
    <row r="1718" customFormat="false" ht="12.75" hidden="false" customHeight="false" outlineLevel="0" collapsed="false">
      <c r="A1718" s="26" t="s">
        <v>3441</v>
      </c>
      <c r="B1718" s="27" t="s">
        <v>3442</v>
      </c>
      <c r="C1718" s="28" t="n">
        <v>1778</v>
      </c>
      <c r="D1718" s="28" t="n">
        <v>340</v>
      </c>
      <c r="E1718" s="29" t="n">
        <f aca="false">C1718-D1718</f>
        <v>1438</v>
      </c>
      <c r="F1718" s="30" t="n">
        <f aca="false">D1718/C1718</f>
        <v>0.191226096737908</v>
      </c>
      <c r="G1718" s="31" t="n">
        <v>1348</v>
      </c>
      <c r="H1718" s="32" t="n">
        <v>412</v>
      </c>
      <c r="I1718" s="33" t="n">
        <f aca="false">(H1718/G1718)*100</f>
        <v>30.5637982195846</v>
      </c>
    </row>
    <row r="1719" customFormat="false" ht="12.75" hidden="false" customHeight="false" outlineLevel="0" collapsed="false">
      <c r="A1719" s="26" t="s">
        <v>3443</v>
      </c>
      <c r="B1719" s="27" t="s">
        <v>3444</v>
      </c>
      <c r="C1719" s="28" t="n">
        <v>3</v>
      </c>
      <c r="D1719" s="28" t="n">
        <v>1</v>
      </c>
      <c r="E1719" s="29" t="n">
        <f aca="false">C1719-D1719</f>
        <v>2</v>
      </c>
      <c r="F1719" s="30" t="n">
        <f aca="false">D1719/C1719</f>
        <v>0.333333333333333</v>
      </c>
      <c r="G1719" s="31" t="n">
        <v>3</v>
      </c>
      <c r="H1719" s="32" t="n">
        <v>2</v>
      </c>
      <c r="I1719" s="33" t="n">
        <f aca="false">(H1719/G1719)*100</f>
        <v>66.6666666666667</v>
      </c>
    </row>
    <row r="1720" customFormat="false" ht="12.75" hidden="false" customHeight="false" outlineLevel="0" collapsed="false">
      <c r="A1720" s="26" t="s">
        <v>3445</v>
      </c>
      <c r="B1720" s="27" t="s">
        <v>3446</v>
      </c>
      <c r="C1720" s="28" t="n">
        <v>14</v>
      </c>
      <c r="D1720" s="28" t="n">
        <v>5</v>
      </c>
      <c r="E1720" s="29" t="n">
        <f aca="false">C1720-D1720</f>
        <v>9</v>
      </c>
      <c r="F1720" s="30" t="n">
        <f aca="false">D1720/C1720</f>
        <v>0.357142857142857</v>
      </c>
      <c r="G1720" s="31" t="n">
        <v>7</v>
      </c>
      <c r="H1720" s="32" t="n">
        <v>2</v>
      </c>
      <c r="I1720" s="33" t="n">
        <f aca="false">(H1720/G1720)*100</f>
        <v>28.5714285714286</v>
      </c>
    </row>
    <row r="1721" customFormat="false" ht="12.75" hidden="false" customHeight="false" outlineLevel="0" collapsed="false">
      <c r="A1721" s="26" t="s">
        <v>3447</v>
      </c>
      <c r="B1721" s="27" t="s">
        <v>3448</v>
      </c>
      <c r="C1721" s="28" t="n">
        <v>3548</v>
      </c>
      <c r="D1721" s="28" t="n">
        <v>5719</v>
      </c>
      <c r="E1721" s="29" t="n">
        <f aca="false">C1721-D1721</f>
        <v>-2171</v>
      </c>
      <c r="F1721" s="30" t="n">
        <f aca="false">D1721/C1721</f>
        <v>1.61189402480271</v>
      </c>
      <c r="G1721" s="31" t="n">
        <v>2435</v>
      </c>
      <c r="H1721" s="32" t="n">
        <v>640</v>
      </c>
      <c r="I1721" s="33" t="n">
        <f aca="false">(H1721/G1721)*100</f>
        <v>26.2833675564682</v>
      </c>
    </row>
    <row r="1722" customFormat="false" ht="12.75" hidden="false" customHeight="false" outlineLevel="0" collapsed="false">
      <c r="A1722" s="26" t="s">
        <v>3449</v>
      </c>
      <c r="B1722" s="27" t="s">
        <v>3450</v>
      </c>
      <c r="C1722" s="28" t="n">
        <v>376</v>
      </c>
      <c r="D1722" s="28" t="n">
        <v>888</v>
      </c>
      <c r="E1722" s="29" t="n">
        <f aca="false">C1722-D1722</f>
        <v>-512</v>
      </c>
      <c r="F1722" s="30" t="n">
        <f aca="false">D1722/C1722</f>
        <v>2.36170212765957</v>
      </c>
      <c r="G1722" s="31" t="n">
        <v>302</v>
      </c>
      <c r="H1722" s="32" t="n">
        <v>109</v>
      </c>
      <c r="I1722" s="33" t="n">
        <f aca="false">(H1722/G1722)*100</f>
        <v>36.0927152317881</v>
      </c>
    </row>
    <row r="1723" customFormat="false" ht="12.75" hidden="false" customHeight="false" outlineLevel="0" collapsed="false">
      <c r="A1723" s="26" t="s">
        <v>3451</v>
      </c>
      <c r="B1723" s="27" t="s">
        <v>3452</v>
      </c>
      <c r="C1723" s="28" t="n">
        <v>16</v>
      </c>
      <c r="D1723" s="28" t="n">
        <v>12</v>
      </c>
      <c r="E1723" s="29" t="n">
        <f aca="false">C1723-D1723</f>
        <v>4</v>
      </c>
      <c r="F1723" s="30" t="n">
        <f aca="false">D1723/C1723</f>
        <v>0.75</v>
      </c>
      <c r="G1723" s="31" t="n">
        <v>11</v>
      </c>
      <c r="H1723" s="32" t="n">
        <v>6</v>
      </c>
      <c r="I1723" s="33" t="n">
        <f aca="false">(H1723/G1723)*100</f>
        <v>54.5454545454545</v>
      </c>
    </row>
    <row r="1724" customFormat="false" ht="12.75" hidden="false" customHeight="false" outlineLevel="0" collapsed="false">
      <c r="A1724" s="26" t="s">
        <v>3453</v>
      </c>
      <c r="B1724" s="27" t="s">
        <v>3454</v>
      </c>
      <c r="C1724" s="28" t="n">
        <v>468</v>
      </c>
      <c r="D1724" s="28" t="n">
        <v>477</v>
      </c>
      <c r="E1724" s="29" t="n">
        <f aca="false">C1724-D1724</f>
        <v>-9</v>
      </c>
      <c r="F1724" s="30" t="n">
        <f aca="false">D1724/C1724</f>
        <v>1.01923076923077</v>
      </c>
      <c r="G1724" s="31" t="n">
        <v>247</v>
      </c>
      <c r="H1724" s="32" t="n">
        <v>49</v>
      </c>
      <c r="I1724" s="33" t="n">
        <f aca="false">(H1724/G1724)*100</f>
        <v>19.8380566801619</v>
      </c>
    </row>
    <row r="1725" customFormat="false" ht="12.75" hidden="false" customHeight="false" outlineLevel="0" collapsed="false">
      <c r="A1725" s="26" t="s">
        <v>3455</v>
      </c>
      <c r="B1725" s="27" t="s">
        <v>3456</v>
      </c>
      <c r="C1725" s="28" t="n">
        <v>60</v>
      </c>
      <c r="D1725" s="28" t="n">
        <v>29</v>
      </c>
      <c r="E1725" s="29" t="n">
        <f aca="false">C1725-D1725</f>
        <v>31</v>
      </c>
      <c r="F1725" s="30" t="n">
        <f aca="false">D1725/C1725</f>
        <v>0.483333333333333</v>
      </c>
      <c r="G1725" s="31" t="n">
        <v>37</v>
      </c>
      <c r="H1725" s="32" t="n">
        <v>8</v>
      </c>
      <c r="I1725" s="33" t="n">
        <f aca="false">(H1725/G1725)*100</f>
        <v>21.6216216216216</v>
      </c>
    </row>
    <row r="1726" customFormat="false" ht="12.75" hidden="false" customHeight="false" outlineLevel="0" collapsed="false">
      <c r="A1726" s="26" t="s">
        <v>3457</v>
      </c>
      <c r="B1726" s="27" t="s">
        <v>3458</v>
      </c>
      <c r="C1726" s="28" t="n">
        <v>9</v>
      </c>
      <c r="D1726" s="28" t="n">
        <v>0</v>
      </c>
      <c r="E1726" s="29" t="n">
        <f aca="false">C1726-D1726</f>
        <v>9</v>
      </c>
      <c r="F1726" s="30" t="s">
        <v>512</v>
      </c>
      <c r="G1726" s="31" t="n">
        <v>6</v>
      </c>
      <c r="H1726" s="32" t="n">
        <v>1</v>
      </c>
      <c r="I1726" s="33" t="n">
        <f aca="false">(H1726/G1726)*100</f>
        <v>16.6666666666667</v>
      </c>
    </row>
    <row r="1727" customFormat="false" ht="12.75" hidden="false" customHeight="false" outlineLevel="0" collapsed="false">
      <c r="A1727" s="26" t="s">
        <v>3459</v>
      </c>
      <c r="B1727" s="27" t="s">
        <v>3460</v>
      </c>
      <c r="C1727" s="28" t="n">
        <v>2</v>
      </c>
      <c r="D1727" s="28" t="n">
        <v>0</v>
      </c>
      <c r="E1727" s="29" t="n">
        <f aca="false">C1727-D1727</f>
        <v>2</v>
      </c>
      <c r="F1727" s="30" t="s">
        <v>512</v>
      </c>
      <c r="G1727" s="31" t="n">
        <v>2</v>
      </c>
      <c r="H1727" s="32" t="n">
        <v>0</v>
      </c>
      <c r="I1727" s="33" t="n">
        <f aca="false">(H1727/G1727)*100</f>
        <v>0</v>
      </c>
    </row>
    <row r="1728" customFormat="false" ht="12.75" hidden="false" customHeight="false" outlineLevel="0" collapsed="false">
      <c r="A1728" s="26" t="s">
        <v>3461</v>
      </c>
      <c r="B1728" s="27" t="s">
        <v>3462</v>
      </c>
      <c r="C1728" s="28" t="n">
        <v>144</v>
      </c>
      <c r="D1728" s="28" t="n">
        <v>468</v>
      </c>
      <c r="E1728" s="29" t="n">
        <f aca="false">C1728-D1728</f>
        <v>-324</v>
      </c>
      <c r="F1728" s="30" t="n">
        <f aca="false">D1728/C1728</f>
        <v>3.25</v>
      </c>
      <c r="G1728" s="31" t="n">
        <v>118</v>
      </c>
      <c r="H1728" s="32" t="n">
        <v>46</v>
      </c>
      <c r="I1728" s="33" t="n">
        <f aca="false">(H1728/G1728)*100</f>
        <v>38.9830508474576</v>
      </c>
    </row>
    <row r="1729" customFormat="false" ht="12.75" hidden="false" customHeight="false" outlineLevel="0" collapsed="false">
      <c r="A1729" s="26" t="s">
        <v>3463</v>
      </c>
      <c r="B1729" s="27" t="s">
        <v>3464</v>
      </c>
      <c r="C1729" s="28" t="n">
        <v>75</v>
      </c>
      <c r="D1729" s="28" t="n">
        <v>4</v>
      </c>
      <c r="E1729" s="29" t="n">
        <f aca="false">C1729-D1729</f>
        <v>71</v>
      </c>
      <c r="F1729" s="30" t="n">
        <f aca="false">D1729/C1729</f>
        <v>0.0533333333333333</v>
      </c>
      <c r="G1729" s="31" t="n">
        <v>56</v>
      </c>
      <c r="H1729" s="32" t="n">
        <v>18</v>
      </c>
      <c r="I1729" s="33" t="n">
        <f aca="false">(H1729/G1729)*100</f>
        <v>32.1428571428571</v>
      </c>
    </row>
    <row r="1730" customFormat="false" ht="12.75" hidden="false" customHeight="false" outlineLevel="0" collapsed="false">
      <c r="A1730" s="26" t="s">
        <v>3465</v>
      </c>
      <c r="B1730" s="27" t="s">
        <v>3466</v>
      </c>
      <c r="C1730" s="28" t="n">
        <v>24</v>
      </c>
      <c r="D1730" s="28" t="n">
        <v>34</v>
      </c>
      <c r="E1730" s="29" t="n">
        <f aca="false">C1730-D1730</f>
        <v>-10</v>
      </c>
      <c r="F1730" s="30" t="n">
        <f aca="false">D1730/C1730</f>
        <v>1.41666666666667</v>
      </c>
      <c r="G1730" s="31" t="n">
        <v>5</v>
      </c>
      <c r="H1730" s="32" t="n">
        <v>0</v>
      </c>
      <c r="I1730" s="33" t="n">
        <f aca="false">(H1730/G1730)*100</f>
        <v>0</v>
      </c>
    </row>
    <row r="1731" customFormat="false" ht="12.75" hidden="false" customHeight="false" outlineLevel="0" collapsed="false">
      <c r="A1731" s="26" t="s">
        <v>3467</v>
      </c>
      <c r="B1731" s="27" t="s">
        <v>3468</v>
      </c>
      <c r="C1731" s="28" t="n">
        <v>3</v>
      </c>
      <c r="D1731" s="28" t="n">
        <v>0</v>
      </c>
      <c r="E1731" s="29" t="n">
        <f aca="false">C1731-D1731</f>
        <v>3</v>
      </c>
      <c r="F1731" s="30" t="s">
        <v>512</v>
      </c>
      <c r="G1731" s="31" t="n">
        <v>2</v>
      </c>
      <c r="H1731" s="32" t="n">
        <v>0</v>
      </c>
      <c r="I1731" s="33" t="n">
        <f aca="false">(H1731/G1731)*100</f>
        <v>0</v>
      </c>
    </row>
    <row r="1732" customFormat="false" ht="12.75" hidden="false" customHeight="false" outlineLevel="0" collapsed="false">
      <c r="A1732" s="26" t="s">
        <v>3469</v>
      </c>
      <c r="B1732" s="27" t="s">
        <v>3470</v>
      </c>
      <c r="C1732" s="28" t="n">
        <v>886</v>
      </c>
      <c r="D1732" s="28" t="n">
        <v>118</v>
      </c>
      <c r="E1732" s="29" t="n">
        <f aca="false">C1732-D1732</f>
        <v>768</v>
      </c>
      <c r="F1732" s="30" t="n">
        <f aca="false">D1732/C1732</f>
        <v>0.133182844243792</v>
      </c>
      <c r="G1732" s="31" t="n">
        <v>915</v>
      </c>
      <c r="H1732" s="32" t="n">
        <v>414</v>
      </c>
      <c r="I1732" s="33" t="n">
        <f aca="false">(H1732/G1732)*100</f>
        <v>45.2459016393443</v>
      </c>
    </row>
    <row r="1733" customFormat="false" ht="12.75" hidden="false" customHeight="false" outlineLevel="0" collapsed="false">
      <c r="A1733" s="26" t="s">
        <v>3471</v>
      </c>
      <c r="B1733" s="27" t="s">
        <v>3472</v>
      </c>
      <c r="C1733" s="28" t="n">
        <v>12</v>
      </c>
      <c r="D1733" s="28" t="n">
        <v>0</v>
      </c>
      <c r="E1733" s="29" t="n">
        <f aca="false">C1733-D1733</f>
        <v>12</v>
      </c>
      <c r="F1733" s="30" t="s">
        <v>512</v>
      </c>
      <c r="G1733" s="31" t="n">
        <v>6</v>
      </c>
      <c r="H1733" s="32" t="n">
        <v>1</v>
      </c>
      <c r="I1733" s="33" t="n">
        <f aca="false">(H1733/G1733)*100</f>
        <v>16.6666666666667</v>
      </c>
    </row>
    <row r="1734" customFormat="false" ht="12.75" hidden="false" customHeight="false" outlineLevel="0" collapsed="false">
      <c r="A1734" s="26" t="s">
        <v>3473</v>
      </c>
      <c r="B1734" s="27" t="s">
        <v>3474</v>
      </c>
      <c r="C1734" s="28" t="n">
        <v>114</v>
      </c>
      <c r="D1734" s="28" t="n">
        <v>1</v>
      </c>
      <c r="E1734" s="29" t="n">
        <f aca="false">C1734-D1734</f>
        <v>113</v>
      </c>
      <c r="F1734" s="30" t="n">
        <f aca="false">D1734/C1734</f>
        <v>0.0087719298245614</v>
      </c>
      <c r="G1734" s="31" t="n">
        <v>83</v>
      </c>
      <c r="H1734" s="32" t="n">
        <v>16</v>
      </c>
      <c r="I1734" s="33" t="n">
        <f aca="false">(H1734/G1734)*100</f>
        <v>19.2771084337349</v>
      </c>
    </row>
    <row r="1735" customFormat="false" ht="12.75" hidden="false" customHeight="false" outlineLevel="0" collapsed="false">
      <c r="A1735" s="26" t="s">
        <v>3475</v>
      </c>
      <c r="B1735" s="27" t="s">
        <v>3476</v>
      </c>
      <c r="C1735" s="28" t="n">
        <v>5</v>
      </c>
      <c r="D1735" s="28" t="n">
        <v>0</v>
      </c>
      <c r="E1735" s="29" t="n">
        <f aca="false">C1735-D1735</f>
        <v>5</v>
      </c>
      <c r="F1735" s="30" t="s">
        <v>512</v>
      </c>
      <c r="G1735" s="31" t="n">
        <v>3</v>
      </c>
      <c r="H1735" s="32" t="n">
        <v>0</v>
      </c>
      <c r="I1735" s="33" t="n">
        <f aca="false">(H1735/G1735)*100</f>
        <v>0</v>
      </c>
    </row>
    <row r="1736" customFormat="false" ht="12.75" hidden="false" customHeight="false" outlineLevel="0" collapsed="false">
      <c r="A1736" s="26" t="s">
        <v>3477</v>
      </c>
      <c r="B1736" s="27" t="s">
        <v>3478</v>
      </c>
      <c r="C1736" s="28" t="n">
        <v>0</v>
      </c>
      <c r="D1736" s="28" t="n">
        <v>0</v>
      </c>
      <c r="E1736" s="29" t="n">
        <f aca="false">C1736-D1736</f>
        <v>0</v>
      </c>
      <c r="F1736" s="30" t="s">
        <v>47</v>
      </c>
      <c r="G1736" s="29" t="s">
        <v>47</v>
      </c>
      <c r="H1736" s="28" t="s">
        <v>47</v>
      </c>
      <c r="I1736" s="33" t="s">
        <v>47</v>
      </c>
    </row>
    <row r="1737" customFormat="false" ht="12.75" hidden="false" customHeight="false" outlineLevel="0" collapsed="false">
      <c r="A1737" s="26" t="s">
        <v>3479</v>
      </c>
      <c r="B1737" s="27" t="s">
        <v>3480</v>
      </c>
      <c r="C1737" s="28" t="n">
        <v>0</v>
      </c>
      <c r="D1737" s="28" t="n">
        <v>0</v>
      </c>
      <c r="E1737" s="29" t="n">
        <f aca="false">C1737-D1737</f>
        <v>0</v>
      </c>
      <c r="F1737" s="30" t="s">
        <v>47</v>
      </c>
      <c r="G1737" s="29" t="s">
        <v>47</v>
      </c>
      <c r="H1737" s="28" t="s">
        <v>47</v>
      </c>
      <c r="I1737" s="33" t="s">
        <v>47</v>
      </c>
    </row>
    <row r="1738" customFormat="false" ht="12.75" hidden="false" customHeight="false" outlineLevel="0" collapsed="false">
      <c r="A1738" s="26" t="s">
        <v>3481</v>
      </c>
      <c r="B1738" s="27" t="s">
        <v>3482</v>
      </c>
      <c r="C1738" s="28" t="n">
        <v>5751</v>
      </c>
      <c r="D1738" s="28" t="n">
        <v>34</v>
      </c>
      <c r="E1738" s="29" t="n">
        <f aca="false">C1738-D1738</f>
        <v>5717</v>
      </c>
      <c r="F1738" s="30" t="n">
        <f aca="false">D1738/C1738</f>
        <v>0.00591201530168666</v>
      </c>
      <c r="G1738" s="31" t="n">
        <v>2591</v>
      </c>
      <c r="H1738" s="32" t="n">
        <v>224</v>
      </c>
      <c r="I1738" s="33" t="n">
        <f aca="false">(H1738/G1738)*100</f>
        <v>8.64531069085295</v>
      </c>
    </row>
    <row r="1739" customFormat="false" ht="12.75" hidden="false" customHeight="false" outlineLevel="0" collapsed="false">
      <c r="A1739" s="26" t="s">
        <v>3483</v>
      </c>
      <c r="B1739" s="27" t="s">
        <v>3484</v>
      </c>
      <c r="C1739" s="28" t="n">
        <v>2321</v>
      </c>
      <c r="D1739" s="28" t="n">
        <v>1116</v>
      </c>
      <c r="E1739" s="29" t="n">
        <f aca="false">C1739-D1739</f>
        <v>1205</v>
      </c>
      <c r="F1739" s="30" t="n">
        <f aca="false">D1739/C1739</f>
        <v>0.480827229642396</v>
      </c>
      <c r="G1739" s="31" t="n">
        <v>1606</v>
      </c>
      <c r="H1739" s="32" t="n">
        <v>454</v>
      </c>
      <c r="I1739" s="33" t="n">
        <f aca="false">(H1739/G1739)*100</f>
        <v>28.2689912826899</v>
      </c>
    </row>
    <row r="1740" customFormat="false" ht="12.75" hidden="false" customHeight="false" outlineLevel="0" collapsed="false">
      <c r="A1740" s="26" t="s">
        <v>3485</v>
      </c>
      <c r="B1740" s="27" t="s">
        <v>3486</v>
      </c>
      <c r="C1740" s="28" t="n">
        <v>102</v>
      </c>
      <c r="D1740" s="28" t="n">
        <v>10</v>
      </c>
      <c r="E1740" s="29" t="n">
        <f aca="false">C1740-D1740</f>
        <v>92</v>
      </c>
      <c r="F1740" s="30" t="n">
        <f aca="false">D1740/C1740</f>
        <v>0.0980392156862745</v>
      </c>
      <c r="G1740" s="31" t="n">
        <v>83</v>
      </c>
      <c r="H1740" s="32" t="n">
        <v>18</v>
      </c>
      <c r="I1740" s="33" t="n">
        <f aca="false">(H1740/G1740)*100</f>
        <v>21.6867469879518</v>
      </c>
    </row>
    <row r="1741" customFormat="false" ht="12.75" hidden="false" customHeight="false" outlineLevel="0" collapsed="false">
      <c r="A1741" s="26" t="s">
        <v>3487</v>
      </c>
      <c r="B1741" s="27" t="s">
        <v>3488</v>
      </c>
      <c r="C1741" s="28" t="n">
        <v>440</v>
      </c>
      <c r="D1741" s="28" t="n">
        <v>48</v>
      </c>
      <c r="E1741" s="29" t="n">
        <f aca="false">C1741-D1741</f>
        <v>392</v>
      </c>
      <c r="F1741" s="30" t="n">
        <f aca="false">D1741/C1741</f>
        <v>0.109090909090909</v>
      </c>
      <c r="G1741" s="31" t="n">
        <v>335</v>
      </c>
      <c r="H1741" s="32" t="n">
        <v>102</v>
      </c>
      <c r="I1741" s="33" t="n">
        <f aca="false">(H1741/G1741)*100</f>
        <v>30.4477611940298</v>
      </c>
    </row>
    <row r="1742" customFormat="false" ht="12.75" hidden="false" customHeight="false" outlineLevel="0" collapsed="false">
      <c r="A1742" s="26" t="s">
        <v>3489</v>
      </c>
      <c r="B1742" s="27" t="s">
        <v>3490</v>
      </c>
      <c r="C1742" s="28" t="n">
        <v>282</v>
      </c>
      <c r="D1742" s="28" t="n">
        <v>177</v>
      </c>
      <c r="E1742" s="29" t="n">
        <f aca="false">C1742-D1742</f>
        <v>105</v>
      </c>
      <c r="F1742" s="30" t="n">
        <f aca="false">D1742/C1742</f>
        <v>0.627659574468085</v>
      </c>
      <c r="G1742" s="31" t="n">
        <v>222</v>
      </c>
      <c r="H1742" s="32" t="n">
        <v>53</v>
      </c>
      <c r="I1742" s="33" t="n">
        <f aca="false">(H1742/G1742)*100</f>
        <v>23.8738738738739</v>
      </c>
    </row>
    <row r="1743" customFormat="false" ht="12.75" hidden="false" customHeight="false" outlineLevel="0" collapsed="false">
      <c r="A1743" s="26" t="s">
        <v>3491</v>
      </c>
      <c r="B1743" s="27" t="s">
        <v>3492</v>
      </c>
      <c r="C1743" s="28" t="n">
        <v>175</v>
      </c>
      <c r="D1743" s="28" t="n">
        <v>423</v>
      </c>
      <c r="E1743" s="29" t="n">
        <f aca="false">C1743-D1743</f>
        <v>-248</v>
      </c>
      <c r="F1743" s="30" t="n">
        <f aca="false">D1743/C1743</f>
        <v>2.41714285714286</v>
      </c>
      <c r="G1743" s="31" t="n">
        <v>117</v>
      </c>
      <c r="H1743" s="32" t="n">
        <v>25</v>
      </c>
      <c r="I1743" s="33" t="n">
        <f aca="false">(H1743/G1743)*100</f>
        <v>21.3675213675214</v>
      </c>
    </row>
    <row r="1744" customFormat="false" ht="12.75" hidden="false" customHeight="false" outlineLevel="0" collapsed="false">
      <c r="A1744" s="26" t="s">
        <v>3493</v>
      </c>
      <c r="B1744" s="27" t="s">
        <v>3494</v>
      </c>
      <c r="C1744" s="28" t="n">
        <v>6522</v>
      </c>
      <c r="D1744" s="28" t="n">
        <v>2811</v>
      </c>
      <c r="E1744" s="29" t="n">
        <f aca="false">C1744-D1744</f>
        <v>3711</v>
      </c>
      <c r="F1744" s="30" t="n">
        <f aca="false">D1744/C1744</f>
        <v>0.431002759889604</v>
      </c>
      <c r="G1744" s="31" t="n">
        <v>4173</v>
      </c>
      <c r="H1744" s="32" t="n">
        <v>879</v>
      </c>
      <c r="I1744" s="33" t="n">
        <f aca="false">(H1744/G1744)*100</f>
        <v>21.0639827462257</v>
      </c>
    </row>
    <row r="1745" customFormat="false" ht="12.75" hidden="false" customHeight="false" outlineLevel="0" collapsed="false">
      <c r="A1745" s="26" t="s">
        <v>3495</v>
      </c>
      <c r="B1745" s="27" t="s">
        <v>3496</v>
      </c>
      <c r="C1745" s="28" t="n">
        <v>4099</v>
      </c>
      <c r="D1745" s="28" t="n">
        <v>1892</v>
      </c>
      <c r="E1745" s="29" t="n">
        <f aca="false">C1745-D1745</f>
        <v>2207</v>
      </c>
      <c r="F1745" s="30" t="n">
        <f aca="false">D1745/C1745</f>
        <v>0.461575994144913</v>
      </c>
      <c r="G1745" s="31" t="n">
        <v>2535</v>
      </c>
      <c r="H1745" s="32" t="n">
        <v>449</v>
      </c>
      <c r="I1745" s="33" t="n">
        <f aca="false">(H1745/G1745)*100</f>
        <v>17.7120315581854</v>
      </c>
    </row>
    <row r="1746" customFormat="false" ht="12.75" hidden="false" customHeight="false" outlineLevel="0" collapsed="false">
      <c r="A1746" s="26" t="s">
        <v>3497</v>
      </c>
      <c r="B1746" s="27" t="s">
        <v>3498</v>
      </c>
      <c r="C1746" s="28" t="n">
        <v>16248</v>
      </c>
      <c r="D1746" s="28" t="n">
        <v>1319</v>
      </c>
      <c r="E1746" s="29" t="n">
        <f aca="false">C1746-D1746</f>
        <v>14929</v>
      </c>
      <c r="F1746" s="30" t="n">
        <f aca="false">D1746/C1746</f>
        <v>0.0811792220580995</v>
      </c>
      <c r="G1746" s="31" t="n">
        <v>8195</v>
      </c>
      <c r="H1746" s="32" t="n">
        <v>1098</v>
      </c>
      <c r="I1746" s="33" t="n">
        <f aca="false">(H1746/G1746)*100</f>
        <v>13.39841366687</v>
      </c>
    </row>
    <row r="1747" customFormat="false" ht="12.75" hidden="false" customHeight="false" outlineLevel="0" collapsed="false">
      <c r="A1747" s="26" t="s">
        <v>3499</v>
      </c>
      <c r="B1747" s="27" t="s">
        <v>3500</v>
      </c>
      <c r="C1747" s="28" t="n">
        <v>312</v>
      </c>
      <c r="D1747" s="28" t="n">
        <v>57</v>
      </c>
      <c r="E1747" s="29" t="n">
        <f aca="false">C1747-D1747</f>
        <v>255</v>
      </c>
      <c r="F1747" s="30" t="n">
        <f aca="false">D1747/C1747</f>
        <v>0.182692307692308</v>
      </c>
      <c r="G1747" s="31" t="n">
        <v>175</v>
      </c>
      <c r="H1747" s="32" t="n">
        <v>39</v>
      </c>
      <c r="I1747" s="33" t="n">
        <f aca="false">(H1747/G1747)*100</f>
        <v>22.2857142857143</v>
      </c>
    </row>
    <row r="1748" customFormat="false" ht="12.75" hidden="false" customHeight="false" outlineLevel="0" collapsed="false">
      <c r="A1748" s="26" t="s">
        <v>3501</v>
      </c>
      <c r="B1748" s="27" t="s">
        <v>3502</v>
      </c>
      <c r="C1748" s="28" t="n">
        <v>3000</v>
      </c>
      <c r="D1748" s="28" t="n">
        <v>296</v>
      </c>
      <c r="E1748" s="29" t="n">
        <f aca="false">C1748-D1748</f>
        <v>2704</v>
      </c>
      <c r="F1748" s="30" t="n">
        <f aca="false">D1748/C1748</f>
        <v>0.0986666666666667</v>
      </c>
      <c r="G1748" s="31" t="n">
        <v>1580</v>
      </c>
      <c r="H1748" s="32" t="n">
        <v>219</v>
      </c>
      <c r="I1748" s="33" t="n">
        <f aca="false">(H1748/G1748)*100</f>
        <v>13.8607594936709</v>
      </c>
    </row>
    <row r="1749" customFormat="false" ht="12.75" hidden="false" customHeight="true" outlineLevel="0" collapsed="false">
      <c r="A1749" s="26" t="s">
        <v>3503</v>
      </c>
      <c r="B1749" s="27" t="s">
        <v>3504</v>
      </c>
      <c r="C1749" s="28" t="n">
        <v>750</v>
      </c>
      <c r="D1749" s="28" t="n">
        <v>167</v>
      </c>
      <c r="E1749" s="29" t="n">
        <f aca="false">C1749-D1749</f>
        <v>583</v>
      </c>
      <c r="F1749" s="30" t="n">
        <f aca="false">D1749/C1749</f>
        <v>0.222666666666667</v>
      </c>
      <c r="G1749" s="31" t="n">
        <v>362</v>
      </c>
      <c r="H1749" s="32" t="n">
        <v>51</v>
      </c>
      <c r="I1749" s="33" t="n">
        <f aca="false">(H1749/G1749)*100</f>
        <v>14.0883977900552</v>
      </c>
    </row>
    <row r="1750" customFormat="false" ht="12.75" hidden="false" customHeight="false" outlineLevel="0" collapsed="false">
      <c r="A1750" s="26" t="s">
        <v>3505</v>
      </c>
      <c r="B1750" s="27" t="s">
        <v>3506</v>
      </c>
      <c r="C1750" s="28" t="n">
        <v>35</v>
      </c>
      <c r="D1750" s="28" t="n">
        <v>6</v>
      </c>
      <c r="E1750" s="29" t="n">
        <f aca="false">C1750-D1750</f>
        <v>29</v>
      </c>
      <c r="F1750" s="30" t="n">
        <f aca="false">D1750/C1750</f>
        <v>0.171428571428571</v>
      </c>
      <c r="G1750" s="31" t="n">
        <v>13</v>
      </c>
      <c r="H1750" s="32" t="n">
        <v>0</v>
      </c>
      <c r="I1750" s="33" t="n">
        <f aca="false">(H1750/G1750)*100</f>
        <v>0</v>
      </c>
    </row>
    <row r="1751" customFormat="false" ht="25.5" hidden="false" customHeight="false" outlineLevel="0" collapsed="false">
      <c r="A1751" s="26" t="s">
        <v>3507</v>
      </c>
      <c r="B1751" s="27" t="s">
        <v>3508</v>
      </c>
      <c r="C1751" s="28" t="n">
        <v>3895</v>
      </c>
      <c r="D1751" s="28" t="n">
        <v>1210</v>
      </c>
      <c r="E1751" s="29" t="n">
        <f aca="false">C1751-D1751</f>
        <v>2685</v>
      </c>
      <c r="F1751" s="30" t="n">
        <f aca="false">D1751/C1751</f>
        <v>0.310654685494223</v>
      </c>
      <c r="G1751" s="31" t="n">
        <v>2039</v>
      </c>
      <c r="H1751" s="32" t="n">
        <v>327</v>
      </c>
      <c r="I1751" s="33" t="n">
        <f aca="false">(H1751/G1751)*100</f>
        <v>16.0372731731241</v>
      </c>
    </row>
    <row r="1752" customFormat="false" ht="14.25" hidden="false" customHeight="true" outlineLevel="0" collapsed="false">
      <c r="A1752" s="26" t="s">
        <v>3509</v>
      </c>
      <c r="B1752" s="27" t="s">
        <v>3510</v>
      </c>
      <c r="C1752" s="28" t="n">
        <v>2145</v>
      </c>
      <c r="D1752" s="28" t="n">
        <v>64</v>
      </c>
      <c r="E1752" s="29" t="n">
        <f aca="false">C1752-D1752</f>
        <v>2081</v>
      </c>
      <c r="F1752" s="30" t="n">
        <f aca="false">D1752/C1752</f>
        <v>0.0298368298368298</v>
      </c>
      <c r="G1752" s="31" t="n">
        <v>935</v>
      </c>
      <c r="H1752" s="32" t="n">
        <v>69</v>
      </c>
      <c r="I1752" s="33" t="n">
        <f aca="false">(H1752/G1752)*100</f>
        <v>7.37967914438503</v>
      </c>
    </row>
    <row r="1753" customFormat="false" ht="12.75" hidden="false" customHeight="false" outlineLevel="0" collapsed="false">
      <c r="A1753" s="26" t="s">
        <v>3511</v>
      </c>
      <c r="B1753" s="27" t="s">
        <v>3512</v>
      </c>
      <c r="C1753" s="28" t="n">
        <v>816</v>
      </c>
      <c r="D1753" s="28" t="n">
        <v>818</v>
      </c>
      <c r="E1753" s="29" t="n">
        <f aca="false">C1753-D1753</f>
        <v>-2</v>
      </c>
      <c r="F1753" s="30" t="n">
        <f aca="false">D1753/C1753</f>
        <v>1.00245098039216</v>
      </c>
      <c r="G1753" s="31" t="n">
        <v>439</v>
      </c>
      <c r="H1753" s="32" t="n">
        <v>37</v>
      </c>
      <c r="I1753" s="33" t="n">
        <f aca="false">(H1753/G1753)*100</f>
        <v>8.42824601366743</v>
      </c>
    </row>
    <row r="1754" customFormat="false" ht="12.75" hidden="false" customHeight="false" outlineLevel="0" collapsed="false">
      <c r="A1754" s="26" t="s">
        <v>3513</v>
      </c>
      <c r="B1754" s="27" t="s">
        <v>3514</v>
      </c>
      <c r="C1754" s="28" t="n">
        <v>191</v>
      </c>
      <c r="D1754" s="28" t="n">
        <v>135</v>
      </c>
      <c r="E1754" s="29" t="n">
        <f aca="false">C1754-D1754</f>
        <v>56</v>
      </c>
      <c r="F1754" s="30" t="n">
        <f aca="false">D1754/C1754</f>
        <v>0.706806282722513</v>
      </c>
      <c r="G1754" s="31" t="n">
        <v>106</v>
      </c>
      <c r="H1754" s="32" t="n">
        <v>22</v>
      </c>
      <c r="I1754" s="33" t="n">
        <f aca="false">(H1754/G1754)*100</f>
        <v>20.7547169811321</v>
      </c>
    </row>
    <row r="1755" customFormat="false" ht="25.5" hidden="false" customHeight="false" outlineLevel="0" collapsed="false">
      <c r="A1755" s="26" t="s">
        <v>3515</v>
      </c>
      <c r="B1755" s="27" t="s">
        <v>3516</v>
      </c>
      <c r="C1755" s="28" t="n">
        <v>15922</v>
      </c>
      <c r="D1755" s="28" t="n">
        <v>4066</v>
      </c>
      <c r="E1755" s="29" t="n">
        <f aca="false">C1755-D1755</f>
        <v>11856</v>
      </c>
      <c r="F1755" s="30" t="n">
        <f aca="false">D1755/C1755</f>
        <v>0.255369928400955</v>
      </c>
      <c r="G1755" s="31" t="n">
        <v>8255</v>
      </c>
      <c r="H1755" s="32" t="n">
        <v>1319</v>
      </c>
      <c r="I1755" s="33" t="n">
        <f aca="false">(H1755/G1755)*100</f>
        <v>15.9781950333131</v>
      </c>
    </row>
    <row r="1756" customFormat="false" ht="25.5" hidden="false" customHeight="false" outlineLevel="0" collapsed="false">
      <c r="A1756" s="26" t="s">
        <v>3517</v>
      </c>
      <c r="B1756" s="27" t="s">
        <v>3518</v>
      </c>
      <c r="C1756" s="28" t="n">
        <v>700</v>
      </c>
      <c r="D1756" s="28" t="n">
        <v>148</v>
      </c>
      <c r="E1756" s="29" t="n">
        <f aca="false">C1756-D1756</f>
        <v>552</v>
      </c>
      <c r="F1756" s="30" t="n">
        <f aca="false">D1756/C1756</f>
        <v>0.211428571428571</v>
      </c>
      <c r="G1756" s="31" t="n">
        <v>404</v>
      </c>
      <c r="H1756" s="32" t="n">
        <v>72</v>
      </c>
      <c r="I1756" s="33" t="n">
        <f aca="false">(H1756/G1756)*100</f>
        <v>17.8217821782178</v>
      </c>
    </row>
    <row r="1757" customFormat="false" ht="25.5" hidden="false" customHeight="false" outlineLevel="0" collapsed="false">
      <c r="A1757" s="26" t="s">
        <v>3519</v>
      </c>
      <c r="B1757" s="27" t="s">
        <v>3520</v>
      </c>
      <c r="C1757" s="28" t="n">
        <v>812</v>
      </c>
      <c r="D1757" s="28" t="n">
        <v>137</v>
      </c>
      <c r="E1757" s="29" t="n">
        <f aca="false">C1757-D1757</f>
        <v>675</v>
      </c>
      <c r="F1757" s="30" t="n">
        <f aca="false">D1757/C1757</f>
        <v>0.16871921182266</v>
      </c>
      <c r="G1757" s="31" t="n">
        <v>370</v>
      </c>
      <c r="H1757" s="32" t="n">
        <v>48</v>
      </c>
      <c r="I1757" s="33" t="n">
        <f aca="false">(H1757/G1757)*100</f>
        <v>12.972972972973</v>
      </c>
    </row>
    <row r="1758" customFormat="false" ht="38.25" hidden="false" customHeight="false" outlineLevel="0" collapsed="false">
      <c r="A1758" s="26" t="s">
        <v>3521</v>
      </c>
      <c r="B1758" s="27" t="s">
        <v>3522</v>
      </c>
      <c r="C1758" s="28" t="n">
        <v>10071</v>
      </c>
      <c r="D1758" s="28" t="n">
        <v>261</v>
      </c>
      <c r="E1758" s="29" t="n">
        <f aca="false">C1758-D1758</f>
        <v>9810</v>
      </c>
      <c r="F1758" s="30" t="n">
        <f aca="false">D1758/C1758</f>
        <v>0.0259159964253798</v>
      </c>
      <c r="G1758" s="31" t="n">
        <v>4661</v>
      </c>
      <c r="H1758" s="32" t="n">
        <v>346</v>
      </c>
      <c r="I1758" s="33" t="n">
        <f aca="false">(H1758/G1758)*100</f>
        <v>7.42329972108989</v>
      </c>
    </row>
    <row r="1759" customFormat="false" ht="13.5" hidden="false" customHeight="true" outlineLevel="0" collapsed="false">
      <c r="A1759" s="26" t="s">
        <v>3523</v>
      </c>
      <c r="B1759" s="27" t="s">
        <v>3524</v>
      </c>
      <c r="C1759" s="28" t="n">
        <v>17</v>
      </c>
      <c r="D1759" s="28" t="n">
        <v>20</v>
      </c>
      <c r="E1759" s="29" t="n">
        <f aca="false">C1759-D1759</f>
        <v>-3</v>
      </c>
      <c r="F1759" s="30" t="n">
        <f aca="false">D1759/C1759</f>
        <v>1.17647058823529</v>
      </c>
      <c r="G1759" s="31" t="n">
        <v>9</v>
      </c>
      <c r="H1759" s="32" t="n">
        <v>0</v>
      </c>
      <c r="I1759" s="33" t="n">
        <f aca="false">(H1759/G1759)*100</f>
        <v>0</v>
      </c>
    </row>
    <row r="1760" customFormat="false" ht="25.5" hidden="false" customHeight="false" outlineLevel="0" collapsed="false">
      <c r="A1760" s="26" t="s">
        <v>3525</v>
      </c>
      <c r="B1760" s="27" t="s">
        <v>3526</v>
      </c>
      <c r="C1760" s="28" t="n">
        <v>237</v>
      </c>
      <c r="D1760" s="28" t="n">
        <v>335</v>
      </c>
      <c r="E1760" s="29" t="n">
        <f aca="false">C1760-D1760</f>
        <v>-98</v>
      </c>
      <c r="F1760" s="30" t="n">
        <f aca="false">D1760/C1760</f>
        <v>1.41350210970464</v>
      </c>
      <c r="G1760" s="31" t="n">
        <v>112</v>
      </c>
      <c r="H1760" s="32" t="n">
        <v>13</v>
      </c>
      <c r="I1760" s="33" t="n">
        <f aca="false">(H1760/G1760)*100</f>
        <v>11.6071428571429</v>
      </c>
    </row>
    <row r="1761" customFormat="false" ht="12.75" hidden="false" customHeight="false" outlineLevel="0" collapsed="false">
      <c r="A1761" s="26" t="s">
        <v>3527</v>
      </c>
      <c r="B1761" s="27" t="s">
        <v>3528</v>
      </c>
      <c r="C1761" s="28" t="n">
        <v>496</v>
      </c>
      <c r="D1761" s="28" t="n">
        <v>97</v>
      </c>
      <c r="E1761" s="29" t="n">
        <f aca="false">C1761-D1761</f>
        <v>399</v>
      </c>
      <c r="F1761" s="30" t="n">
        <f aca="false">D1761/C1761</f>
        <v>0.195564516129032</v>
      </c>
      <c r="G1761" s="31" t="n">
        <v>232</v>
      </c>
      <c r="H1761" s="32" t="n">
        <v>22</v>
      </c>
      <c r="I1761" s="33" t="n">
        <f aca="false">(H1761/G1761)*100</f>
        <v>9.48275862068966</v>
      </c>
    </row>
    <row r="1762" customFormat="false" ht="12.75" hidden="false" customHeight="false" outlineLevel="0" collapsed="false">
      <c r="A1762" s="26" t="s">
        <v>3529</v>
      </c>
      <c r="B1762" s="27" t="s">
        <v>3530</v>
      </c>
      <c r="C1762" s="28" t="n">
        <v>2661</v>
      </c>
      <c r="D1762" s="28" t="n">
        <v>284</v>
      </c>
      <c r="E1762" s="29" t="n">
        <f aca="false">C1762-D1762</f>
        <v>2377</v>
      </c>
      <c r="F1762" s="30" t="n">
        <f aca="false">D1762/C1762</f>
        <v>0.106726794438181</v>
      </c>
      <c r="G1762" s="31" t="n">
        <v>1342</v>
      </c>
      <c r="H1762" s="32" t="n">
        <v>193</v>
      </c>
      <c r="I1762" s="33" t="n">
        <f aca="false">(H1762/G1762)*100</f>
        <v>14.381520119225</v>
      </c>
    </row>
    <row r="1763" customFormat="false" ht="12.75" hidden="false" customHeight="false" outlineLevel="0" collapsed="false">
      <c r="A1763" s="26" t="s">
        <v>3531</v>
      </c>
      <c r="B1763" s="27" t="s">
        <v>3532</v>
      </c>
      <c r="C1763" s="28" t="n">
        <v>1001</v>
      </c>
      <c r="D1763" s="28" t="n">
        <v>378</v>
      </c>
      <c r="E1763" s="29" t="n">
        <f aca="false">C1763-D1763</f>
        <v>623</v>
      </c>
      <c r="F1763" s="30" t="n">
        <f aca="false">D1763/C1763</f>
        <v>0.377622377622378</v>
      </c>
      <c r="G1763" s="31" t="n">
        <v>532</v>
      </c>
      <c r="H1763" s="32" t="n">
        <v>94</v>
      </c>
      <c r="I1763" s="33" t="n">
        <f aca="false">(H1763/G1763)*100</f>
        <v>17.6691729323308</v>
      </c>
    </row>
    <row r="1764" customFormat="false" ht="12" hidden="false" customHeight="true" outlineLevel="0" collapsed="false">
      <c r="A1764" s="26" t="s">
        <v>3533</v>
      </c>
      <c r="B1764" s="27" t="s">
        <v>3534</v>
      </c>
      <c r="C1764" s="28" t="n">
        <v>280</v>
      </c>
      <c r="D1764" s="28" t="n">
        <v>121</v>
      </c>
      <c r="E1764" s="29" t="n">
        <f aca="false">C1764-D1764</f>
        <v>159</v>
      </c>
      <c r="F1764" s="30" t="n">
        <f aca="false">D1764/C1764</f>
        <v>0.432142857142857</v>
      </c>
      <c r="G1764" s="31" t="n">
        <v>174</v>
      </c>
      <c r="H1764" s="32" t="n">
        <v>46</v>
      </c>
      <c r="I1764" s="33" t="n">
        <f aca="false">(H1764/G1764)*100</f>
        <v>26.4367816091954</v>
      </c>
    </row>
    <row r="1765" customFormat="false" ht="12.75" hidden="false" customHeight="false" outlineLevel="0" collapsed="false">
      <c r="A1765" s="26" t="s">
        <v>3535</v>
      </c>
      <c r="B1765" s="27" t="s">
        <v>3536</v>
      </c>
      <c r="C1765" s="28" t="n">
        <v>118</v>
      </c>
      <c r="D1765" s="28" t="n">
        <v>31</v>
      </c>
      <c r="E1765" s="29" t="n">
        <f aca="false">C1765-D1765</f>
        <v>87</v>
      </c>
      <c r="F1765" s="30" t="n">
        <f aca="false">D1765/C1765</f>
        <v>0.26271186440678</v>
      </c>
      <c r="G1765" s="31" t="n">
        <v>54</v>
      </c>
      <c r="H1765" s="32" t="n">
        <v>4</v>
      </c>
      <c r="I1765" s="33" t="n">
        <f aca="false">(H1765/G1765)*100</f>
        <v>7.40740740740741</v>
      </c>
    </row>
    <row r="1766" customFormat="false" ht="13.5" hidden="false" customHeight="true" outlineLevel="0" collapsed="false">
      <c r="A1766" s="26" t="s">
        <v>3537</v>
      </c>
      <c r="B1766" s="27" t="s">
        <v>3538</v>
      </c>
      <c r="C1766" s="28" t="n">
        <v>116</v>
      </c>
      <c r="D1766" s="28" t="n">
        <v>111</v>
      </c>
      <c r="E1766" s="29" t="n">
        <f aca="false">C1766-D1766</f>
        <v>5</v>
      </c>
      <c r="F1766" s="30" t="n">
        <f aca="false">D1766/C1766</f>
        <v>0.956896551724138</v>
      </c>
      <c r="G1766" s="31" t="n">
        <v>58</v>
      </c>
      <c r="H1766" s="32" t="n">
        <v>19</v>
      </c>
      <c r="I1766" s="33" t="n">
        <f aca="false">(H1766/G1766)*100</f>
        <v>32.7586206896552</v>
      </c>
    </row>
    <row r="1767" customFormat="false" ht="25.5" hidden="false" customHeight="false" outlineLevel="0" collapsed="false">
      <c r="A1767" s="26" t="s">
        <v>3539</v>
      </c>
      <c r="B1767" s="27" t="s">
        <v>3540</v>
      </c>
      <c r="C1767" s="28" t="n">
        <v>277</v>
      </c>
      <c r="D1767" s="28" t="n">
        <v>445</v>
      </c>
      <c r="E1767" s="29" t="n">
        <f aca="false">C1767-D1767</f>
        <v>-168</v>
      </c>
      <c r="F1767" s="30" t="n">
        <f aca="false">D1767/C1767</f>
        <v>1.60649819494585</v>
      </c>
      <c r="G1767" s="31" t="n">
        <v>167</v>
      </c>
      <c r="H1767" s="32" t="n">
        <v>38</v>
      </c>
      <c r="I1767" s="33" t="n">
        <f aca="false">(H1767/G1767)*100</f>
        <v>22.7544910179641</v>
      </c>
    </row>
    <row r="1768" customFormat="false" ht="25.5" hidden="false" customHeight="false" outlineLevel="0" collapsed="false">
      <c r="A1768" s="26" t="s">
        <v>3541</v>
      </c>
      <c r="B1768" s="27" t="s">
        <v>3542</v>
      </c>
      <c r="C1768" s="28" t="n">
        <v>83</v>
      </c>
      <c r="D1768" s="28" t="n">
        <v>96</v>
      </c>
      <c r="E1768" s="29" t="n">
        <f aca="false">C1768-D1768</f>
        <v>-13</v>
      </c>
      <c r="F1768" s="30" t="n">
        <f aca="false">D1768/C1768</f>
        <v>1.1566265060241</v>
      </c>
      <c r="G1768" s="31" t="n">
        <v>55</v>
      </c>
      <c r="H1768" s="32" t="n">
        <v>6</v>
      </c>
      <c r="I1768" s="33" t="n">
        <f aca="false">(H1768/G1768)*100</f>
        <v>10.9090909090909</v>
      </c>
    </row>
    <row r="1769" customFormat="false" ht="25.5" hidden="false" customHeight="false" outlineLevel="0" collapsed="false">
      <c r="A1769" s="26" t="s">
        <v>3543</v>
      </c>
      <c r="B1769" s="27" t="s">
        <v>3544</v>
      </c>
      <c r="C1769" s="28" t="n">
        <v>13</v>
      </c>
      <c r="D1769" s="28" t="n">
        <v>5</v>
      </c>
      <c r="E1769" s="29" t="n">
        <f aca="false">C1769-D1769</f>
        <v>8</v>
      </c>
      <c r="F1769" s="30" t="n">
        <f aca="false">D1769/C1769</f>
        <v>0.384615384615385</v>
      </c>
      <c r="G1769" s="31" t="n">
        <v>4</v>
      </c>
      <c r="H1769" s="32" t="n">
        <v>0</v>
      </c>
      <c r="I1769" s="33" t="n">
        <f aca="false">(H1769/G1769)*100</f>
        <v>0</v>
      </c>
    </row>
    <row r="1770" customFormat="false" ht="12.75" hidden="false" customHeight="false" outlineLevel="0" collapsed="false">
      <c r="A1770" s="26" t="s">
        <v>3545</v>
      </c>
      <c r="B1770" s="27" t="s">
        <v>3546</v>
      </c>
      <c r="C1770" s="28" t="n">
        <v>113</v>
      </c>
      <c r="D1770" s="28" t="n">
        <v>103</v>
      </c>
      <c r="E1770" s="29" t="n">
        <f aca="false">C1770-D1770</f>
        <v>10</v>
      </c>
      <c r="F1770" s="30" t="n">
        <f aca="false">D1770/C1770</f>
        <v>0.911504424778761</v>
      </c>
      <c r="G1770" s="31" t="n">
        <v>96</v>
      </c>
      <c r="H1770" s="32" t="n">
        <v>35</v>
      </c>
      <c r="I1770" s="33" t="n">
        <f aca="false">(H1770/G1770)*100</f>
        <v>36.4583333333333</v>
      </c>
    </row>
    <row r="1771" customFormat="false" ht="12" hidden="false" customHeight="true" outlineLevel="0" collapsed="false">
      <c r="A1771" s="26" t="s">
        <v>3547</v>
      </c>
      <c r="B1771" s="27" t="s">
        <v>3548</v>
      </c>
      <c r="C1771" s="28" t="n">
        <v>69</v>
      </c>
      <c r="D1771" s="28" t="n">
        <v>132</v>
      </c>
      <c r="E1771" s="29" t="n">
        <f aca="false">C1771-D1771</f>
        <v>-63</v>
      </c>
      <c r="F1771" s="30" t="n">
        <f aca="false">D1771/C1771</f>
        <v>1.91304347826087</v>
      </c>
      <c r="G1771" s="31" t="n">
        <v>29</v>
      </c>
      <c r="H1771" s="32" t="n">
        <v>2</v>
      </c>
      <c r="I1771" s="33" t="n">
        <f aca="false">(H1771/G1771)*100</f>
        <v>6.89655172413793</v>
      </c>
    </row>
    <row r="1772" customFormat="false" ht="25.5" hidden="false" customHeight="false" outlineLevel="0" collapsed="false">
      <c r="A1772" s="26" t="s">
        <v>3549</v>
      </c>
      <c r="B1772" s="27" t="s">
        <v>3550</v>
      </c>
      <c r="C1772" s="28" t="n">
        <v>213</v>
      </c>
      <c r="D1772" s="28" t="n">
        <v>39</v>
      </c>
      <c r="E1772" s="29" t="n">
        <f aca="false">C1772-D1772</f>
        <v>174</v>
      </c>
      <c r="F1772" s="30" t="n">
        <f aca="false">D1772/C1772</f>
        <v>0.183098591549296</v>
      </c>
      <c r="G1772" s="31" t="n">
        <v>113</v>
      </c>
      <c r="H1772" s="32" t="n">
        <v>18</v>
      </c>
      <c r="I1772" s="33" t="n">
        <f aca="false">(H1772/G1772)*100</f>
        <v>15.929203539823</v>
      </c>
    </row>
    <row r="1773" customFormat="false" ht="12.75" hidden="false" customHeight="false" outlineLevel="0" collapsed="false">
      <c r="A1773" s="26" t="s">
        <v>3551</v>
      </c>
      <c r="B1773" s="27" t="s">
        <v>3552</v>
      </c>
      <c r="C1773" s="28" t="n">
        <v>948</v>
      </c>
      <c r="D1773" s="28" t="n">
        <v>181</v>
      </c>
      <c r="E1773" s="29" t="n">
        <f aca="false">C1773-D1773</f>
        <v>767</v>
      </c>
      <c r="F1773" s="30" t="n">
        <f aca="false">D1773/C1773</f>
        <v>0.190928270042194</v>
      </c>
      <c r="G1773" s="31" t="n">
        <v>405</v>
      </c>
      <c r="H1773" s="32" t="n">
        <v>29</v>
      </c>
      <c r="I1773" s="33" t="n">
        <f aca="false">(H1773/G1773)*100</f>
        <v>7.16049382716049</v>
      </c>
    </row>
    <row r="1774" customFormat="false" ht="12.75" hidden="false" customHeight="false" outlineLevel="0" collapsed="false">
      <c r="A1774" s="26" t="s">
        <v>3553</v>
      </c>
      <c r="B1774" s="27" t="s">
        <v>3554</v>
      </c>
      <c r="C1774" s="28" t="n">
        <v>4406</v>
      </c>
      <c r="D1774" s="28" t="n">
        <v>269</v>
      </c>
      <c r="E1774" s="29" t="n">
        <f aca="false">C1774-D1774</f>
        <v>4137</v>
      </c>
      <c r="F1774" s="30" t="n">
        <f aca="false">D1774/C1774</f>
        <v>0.0610531093962778</v>
      </c>
      <c r="G1774" s="31" t="n">
        <v>1818</v>
      </c>
      <c r="H1774" s="32" t="n">
        <v>114</v>
      </c>
      <c r="I1774" s="33" t="n">
        <f aca="false">(H1774/G1774)*100</f>
        <v>6.27062706270627</v>
      </c>
    </row>
    <row r="1775" customFormat="false" ht="25.5" hidden="false" customHeight="false" outlineLevel="0" collapsed="false">
      <c r="A1775" s="26" t="s">
        <v>3555</v>
      </c>
      <c r="B1775" s="27" t="s">
        <v>3556</v>
      </c>
      <c r="C1775" s="28" t="n">
        <v>112</v>
      </c>
      <c r="D1775" s="28" t="n">
        <v>11</v>
      </c>
      <c r="E1775" s="29" t="n">
        <f aca="false">C1775-D1775</f>
        <v>101</v>
      </c>
      <c r="F1775" s="30" t="n">
        <f aca="false">D1775/C1775</f>
        <v>0.0982142857142857</v>
      </c>
      <c r="G1775" s="31" t="n">
        <v>45</v>
      </c>
      <c r="H1775" s="32" t="n">
        <v>5</v>
      </c>
      <c r="I1775" s="33" t="n">
        <f aca="false">(H1775/G1775)*100</f>
        <v>11.1111111111111</v>
      </c>
    </row>
    <row r="1776" customFormat="false" ht="12.75" hidden="false" customHeight="false" outlineLevel="0" collapsed="false">
      <c r="A1776" s="26" t="s">
        <v>3557</v>
      </c>
      <c r="B1776" s="27" t="s">
        <v>3558</v>
      </c>
      <c r="C1776" s="28" t="n">
        <v>216</v>
      </c>
      <c r="D1776" s="28" t="n">
        <v>6</v>
      </c>
      <c r="E1776" s="29" t="n">
        <f aca="false">C1776-D1776</f>
        <v>210</v>
      </c>
      <c r="F1776" s="30" t="n">
        <f aca="false">D1776/C1776</f>
        <v>0.0277777777777778</v>
      </c>
      <c r="G1776" s="31" t="n">
        <v>94</v>
      </c>
      <c r="H1776" s="32" t="n">
        <v>15</v>
      </c>
      <c r="I1776" s="33" t="n">
        <f aca="false">(H1776/G1776)*100</f>
        <v>15.9574468085106</v>
      </c>
    </row>
    <row r="1777" customFormat="false" ht="12.75" hidden="false" customHeight="false" outlineLevel="0" collapsed="false">
      <c r="A1777" s="26" t="s">
        <v>3559</v>
      </c>
      <c r="B1777" s="27" t="s">
        <v>3560</v>
      </c>
      <c r="C1777" s="28" t="n">
        <v>871</v>
      </c>
      <c r="D1777" s="28" t="n">
        <v>19</v>
      </c>
      <c r="E1777" s="29" t="n">
        <f aca="false">C1777-D1777</f>
        <v>852</v>
      </c>
      <c r="F1777" s="30" t="n">
        <f aca="false">D1777/C1777</f>
        <v>0.0218140068886338</v>
      </c>
      <c r="G1777" s="31" t="n">
        <v>409</v>
      </c>
      <c r="H1777" s="32" t="n">
        <v>42</v>
      </c>
      <c r="I1777" s="33" t="n">
        <f aca="false">(H1777/G1777)*100</f>
        <v>10.2689486552567</v>
      </c>
    </row>
    <row r="1778" customFormat="false" ht="12.75" hidden="false" customHeight="false" outlineLevel="0" collapsed="false">
      <c r="A1778" s="26" t="s">
        <v>3561</v>
      </c>
      <c r="B1778" s="27" t="s">
        <v>3562</v>
      </c>
      <c r="C1778" s="28" t="n">
        <v>30</v>
      </c>
      <c r="D1778" s="28" t="n">
        <v>2</v>
      </c>
      <c r="E1778" s="29" t="n">
        <f aca="false">C1778-D1778</f>
        <v>28</v>
      </c>
      <c r="F1778" s="30" t="n">
        <f aca="false">D1778/C1778</f>
        <v>0.0666666666666667</v>
      </c>
      <c r="G1778" s="31" t="n">
        <v>10</v>
      </c>
      <c r="H1778" s="32" t="n">
        <v>0</v>
      </c>
      <c r="I1778" s="33" t="n">
        <f aca="false">(H1778/G1778)*100</f>
        <v>0</v>
      </c>
    </row>
    <row r="1779" customFormat="false" ht="12.75" hidden="false" customHeight="false" outlineLevel="0" collapsed="false">
      <c r="A1779" s="26" t="s">
        <v>3563</v>
      </c>
      <c r="B1779" s="27" t="s">
        <v>3564</v>
      </c>
      <c r="C1779" s="28" t="n">
        <v>24</v>
      </c>
      <c r="D1779" s="28" t="n">
        <v>9</v>
      </c>
      <c r="E1779" s="29" t="n">
        <f aca="false">C1779-D1779</f>
        <v>15</v>
      </c>
      <c r="F1779" s="30" t="n">
        <f aca="false">D1779/C1779</f>
        <v>0.375</v>
      </c>
      <c r="G1779" s="31" t="n">
        <v>12</v>
      </c>
      <c r="H1779" s="32" t="n">
        <v>1</v>
      </c>
      <c r="I1779" s="33" t="n">
        <f aca="false">(H1779/G1779)*100</f>
        <v>8.33333333333333</v>
      </c>
    </row>
    <row r="1780" customFormat="false" ht="12.75" hidden="false" customHeight="false" outlineLevel="0" collapsed="false">
      <c r="A1780" s="26" t="s">
        <v>3565</v>
      </c>
      <c r="B1780" s="27" t="s">
        <v>3566</v>
      </c>
      <c r="C1780" s="28" t="n">
        <v>4770</v>
      </c>
      <c r="D1780" s="28" t="n">
        <v>432</v>
      </c>
      <c r="E1780" s="29" t="n">
        <f aca="false">C1780-D1780</f>
        <v>4338</v>
      </c>
      <c r="F1780" s="30" t="n">
        <f aca="false">D1780/C1780</f>
        <v>0.0905660377358491</v>
      </c>
      <c r="G1780" s="31" t="n">
        <v>2113</v>
      </c>
      <c r="H1780" s="32" t="n">
        <v>213</v>
      </c>
      <c r="I1780" s="33" t="n">
        <f aca="false">(H1780/G1780)*100</f>
        <v>10.080454330336</v>
      </c>
    </row>
    <row r="1781" customFormat="false" ht="12.75" hidden="false" customHeight="false" outlineLevel="0" collapsed="false">
      <c r="A1781" s="26" t="s">
        <v>3567</v>
      </c>
      <c r="B1781" s="27" t="s">
        <v>3568</v>
      </c>
      <c r="C1781" s="28" t="n">
        <v>618</v>
      </c>
      <c r="D1781" s="28" t="n">
        <v>29</v>
      </c>
      <c r="E1781" s="29" t="n">
        <f aca="false">C1781-D1781</f>
        <v>589</v>
      </c>
      <c r="F1781" s="30" t="n">
        <f aca="false">D1781/C1781</f>
        <v>0.0469255663430421</v>
      </c>
      <c r="G1781" s="31" t="n">
        <v>281</v>
      </c>
      <c r="H1781" s="32" t="n">
        <v>21</v>
      </c>
      <c r="I1781" s="33" t="n">
        <f aca="false">(H1781/G1781)*100</f>
        <v>7.47330960854093</v>
      </c>
    </row>
    <row r="1782" customFormat="false" ht="12.75" hidden="false" customHeight="false" outlineLevel="0" collapsed="false">
      <c r="A1782" s="26" t="s">
        <v>3569</v>
      </c>
      <c r="B1782" s="27" t="s">
        <v>3570</v>
      </c>
      <c r="C1782" s="28" t="n">
        <v>640</v>
      </c>
      <c r="D1782" s="28" t="n">
        <v>42</v>
      </c>
      <c r="E1782" s="29" t="n">
        <f aca="false">C1782-D1782</f>
        <v>598</v>
      </c>
      <c r="F1782" s="30" t="n">
        <f aca="false">D1782/C1782</f>
        <v>0.065625</v>
      </c>
      <c r="G1782" s="31" t="n">
        <v>312</v>
      </c>
      <c r="H1782" s="32" t="n">
        <v>46</v>
      </c>
      <c r="I1782" s="33" t="n">
        <f aca="false">(H1782/G1782)*100</f>
        <v>14.7435897435897</v>
      </c>
    </row>
    <row r="1783" customFormat="false" ht="25.5" hidden="false" customHeight="false" outlineLevel="0" collapsed="false">
      <c r="A1783" s="26" t="s">
        <v>3571</v>
      </c>
      <c r="B1783" s="27" t="s">
        <v>3572</v>
      </c>
      <c r="C1783" s="28" t="n">
        <v>1190</v>
      </c>
      <c r="D1783" s="28" t="n">
        <v>887</v>
      </c>
      <c r="E1783" s="29" t="n">
        <f aca="false">C1783-D1783</f>
        <v>303</v>
      </c>
      <c r="F1783" s="30" t="n">
        <f aca="false">D1783/C1783</f>
        <v>0.745378151260504</v>
      </c>
      <c r="G1783" s="31" t="n">
        <v>634</v>
      </c>
      <c r="H1783" s="32" t="n">
        <v>106</v>
      </c>
      <c r="I1783" s="33" t="n">
        <f aca="false">(H1783/G1783)*100</f>
        <v>16.7192429022082</v>
      </c>
    </row>
    <row r="1784" customFormat="false" ht="12.75" hidden="false" customHeight="false" outlineLevel="0" collapsed="false">
      <c r="A1784" s="26" t="s">
        <v>3573</v>
      </c>
      <c r="B1784" s="27" t="s">
        <v>3574</v>
      </c>
      <c r="C1784" s="28" t="n">
        <v>11</v>
      </c>
      <c r="D1784" s="28" t="n">
        <v>8</v>
      </c>
      <c r="E1784" s="29" t="n">
        <f aca="false">C1784-D1784</f>
        <v>3</v>
      </c>
      <c r="F1784" s="30" t="n">
        <f aca="false">D1784/C1784</f>
        <v>0.727272727272727</v>
      </c>
      <c r="G1784" s="31" t="n">
        <v>10</v>
      </c>
      <c r="H1784" s="32" t="n">
        <v>4</v>
      </c>
      <c r="I1784" s="33" t="n">
        <f aca="false">(H1784/G1784)*100</f>
        <v>40</v>
      </c>
    </row>
    <row r="1785" customFormat="false" ht="12.75" hidden="false" customHeight="false" outlineLevel="0" collapsed="false">
      <c r="A1785" s="26" t="s">
        <v>3575</v>
      </c>
      <c r="B1785" s="27" t="s">
        <v>3576</v>
      </c>
      <c r="C1785" s="28" t="n">
        <v>72</v>
      </c>
      <c r="D1785" s="28" t="n">
        <v>16</v>
      </c>
      <c r="E1785" s="29" t="n">
        <f aca="false">C1785-D1785</f>
        <v>56</v>
      </c>
      <c r="F1785" s="30" t="n">
        <f aca="false">D1785/C1785</f>
        <v>0.222222222222222</v>
      </c>
      <c r="G1785" s="31" t="n">
        <v>37</v>
      </c>
      <c r="H1785" s="32" t="n">
        <v>6</v>
      </c>
      <c r="I1785" s="33" t="n">
        <f aca="false">(H1785/G1785)*100</f>
        <v>16.2162162162162</v>
      </c>
    </row>
    <row r="1786" customFormat="false" ht="12.75" hidden="false" customHeight="false" outlineLevel="0" collapsed="false">
      <c r="A1786" s="26" t="s">
        <v>3577</v>
      </c>
      <c r="B1786" s="27" t="s">
        <v>3578</v>
      </c>
      <c r="C1786" s="28" t="n">
        <v>266</v>
      </c>
      <c r="D1786" s="28" t="n">
        <v>49</v>
      </c>
      <c r="E1786" s="29" t="n">
        <f aca="false">C1786-D1786</f>
        <v>217</v>
      </c>
      <c r="F1786" s="30" t="n">
        <f aca="false">D1786/C1786</f>
        <v>0.184210526315789</v>
      </c>
      <c r="G1786" s="31" t="n">
        <v>208</v>
      </c>
      <c r="H1786" s="32" t="n">
        <v>66</v>
      </c>
      <c r="I1786" s="33" t="n">
        <f aca="false">(H1786/G1786)*100</f>
        <v>31.7307692307692</v>
      </c>
    </row>
    <row r="1787" customFormat="false" ht="12.75" hidden="false" customHeight="false" outlineLevel="0" collapsed="false">
      <c r="A1787" s="26" t="s">
        <v>3579</v>
      </c>
      <c r="B1787" s="27" t="s">
        <v>3580</v>
      </c>
      <c r="C1787" s="28" t="n">
        <v>246</v>
      </c>
      <c r="D1787" s="28" t="n">
        <v>41</v>
      </c>
      <c r="E1787" s="29" t="n">
        <f aca="false">C1787-D1787</f>
        <v>205</v>
      </c>
      <c r="F1787" s="30" t="n">
        <f aca="false">D1787/C1787</f>
        <v>0.166666666666667</v>
      </c>
      <c r="G1787" s="31" t="n">
        <v>193</v>
      </c>
      <c r="H1787" s="32" t="n">
        <v>54</v>
      </c>
      <c r="I1787" s="33" t="n">
        <f aca="false">(H1787/G1787)*100</f>
        <v>27.979274611399</v>
      </c>
    </row>
    <row r="1788" customFormat="false" ht="12.75" hidden="false" customHeight="false" outlineLevel="0" collapsed="false">
      <c r="A1788" s="26" t="s">
        <v>3581</v>
      </c>
      <c r="B1788" s="27" t="s">
        <v>3582</v>
      </c>
      <c r="C1788" s="28" t="n">
        <v>25952</v>
      </c>
      <c r="D1788" s="28" t="n">
        <v>22085</v>
      </c>
      <c r="E1788" s="29" t="n">
        <f aca="false">C1788-D1788</f>
        <v>3867</v>
      </c>
      <c r="F1788" s="30" t="n">
        <f aca="false">D1788/C1788</f>
        <v>0.850994143033292</v>
      </c>
      <c r="G1788" s="31" t="n">
        <v>21439</v>
      </c>
      <c r="H1788" s="32" t="n">
        <v>7715</v>
      </c>
      <c r="I1788" s="33" t="n">
        <f aca="false">(H1788/G1788)*100</f>
        <v>35.9858202341527</v>
      </c>
    </row>
    <row r="1789" customFormat="false" ht="12.75" hidden="false" customHeight="false" outlineLevel="0" collapsed="false">
      <c r="A1789" s="26" t="s">
        <v>3583</v>
      </c>
      <c r="B1789" s="27" t="s">
        <v>3584</v>
      </c>
      <c r="C1789" s="28" t="n">
        <v>57</v>
      </c>
      <c r="D1789" s="28" t="n">
        <v>162</v>
      </c>
      <c r="E1789" s="29" t="n">
        <f aca="false">C1789-D1789</f>
        <v>-105</v>
      </c>
      <c r="F1789" s="30" t="n">
        <f aca="false">D1789/C1789</f>
        <v>2.84210526315789</v>
      </c>
      <c r="G1789" s="31" t="n">
        <v>29</v>
      </c>
      <c r="H1789" s="32" t="n">
        <v>7</v>
      </c>
      <c r="I1789" s="33" t="n">
        <f aca="false">(H1789/G1789)*100</f>
        <v>24.1379310344828</v>
      </c>
    </row>
    <row r="1790" customFormat="false" ht="25.5" hidden="false" customHeight="false" outlineLevel="0" collapsed="false">
      <c r="A1790" s="26" t="s">
        <v>3585</v>
      </c>
      <c r="B1790" s="27" t="s">
        <v>3586</v>
      </c>
      <c r="C1790" s="28" t="n">
        <v>178</v>
      </c>
      <c r="D1790" s="28" t="n">
        <v>46</v>
      </c>
      <c r="E1790" s="29" t="n">
        <f aca="false">C1790-D1790</f>
        <v>132</v>
      </c>
      <c r="F1790" s="30" t="n">
        <f aca="false">D1790/C1790</f>
        <v>0.258426966292135</v>
      </c>
      <c r="G1790" s="31" t="n">
        <v>146</v>
      </c>
      <c r="H1790" s="32" t="n">
        <v>66</v>
      </c>
      <c r="I1790" s="33" t="n">
        <f aca="false">(H1790/G1790)*100</f>
        <v>45.2054794520548</v>
      </c>
    </row>
    <row r="1791" customFormat="false" ht="12.75" hidden="false" customHeight="false" outlineLevel="0" collapsed="false">
      <c r="A1791" s="26" t="s">
        <v>3587</v>
      </c>
      <c r="B1791" s="27" t="s">
        <v>3588</v>
      </c>
      <c r="C1791" s="28" t="n">
        <v>99</v>
      </c>
      <c r="D1791" s="28" t="n">
        <v>51</v>
      </c>
      <c r="E1791" s="29" t="n">
        <f aca="false">C1791-D1791</f>
        <v>48</v>
      </c>
      <c r="F1791" s="30" t="n">
        <f aca="false">D1791/C1791</f>
        <v>0.515151515151515</v>
      </c>
      <c r="G1791" s="31" t="n">
        <v>92</v>
      </c>
      <c r="H1791" s="32" t="n">
        <v>42</v>
      </c>
      <c r="I1791" s="33" t="n">
        <f aca="false">(H1791/G1791)*100</f>
        <v>45.6521739130435</v>
      </c>
    </row>
    <row r="1792" customFormat="false" ht="12.75" hidden="false" customHeight="false" outlineLevel="0" collapsed="false">
      <c r="A1792" s="26" t="s">
        <v>3589</v>
      </c>
      <c r="B1792" s="27" t="s">
        <v>3590</v>
      </c>
      <c r="C1792" s="28" t="n">
        <v>1358</v>
      </c>
      <c r="D1792" s="28" t="n">
        <v>1392</v>
      </c>
      <c r="E1792" s="29" t="n">
        <f aca="false">C1792-D1792</f>
        <v>-34</v>
      </c>
      <c r="F1792" s="30" t="n">
        <f aca="false">D1792/C1792</f>
        <v>1.02503681885125</v>
      </c>
      <c r="G1792" s="31" t="n">
        <v>777</v>
      </c>
      <c r="H1792" s="32" t="n">
        <v>93</v>
      </c>
      <c r="I1792" s="33" t="n">
        <f aca="false">(H1792/G1792)*100</f>
        <v>11.969111969112</v>
      </c>
    </row>
    <row r="1793" customFormat="false" ht="12.75" hidden="false" customHeight="false" outlineLevel="0" collapsed="false">
      <c r="A1793" s="26" t="s">
        <v>3591</v>
      </c>
      <c r="B1793" s="27" t="s">
        <v>3592</v>
      </c>
      <c r="C1793" s="28" t="n">
        <v>183259</v>
      </c>
      <c r="D1793" s="28" t="n">
        <v>74666</v>
      </c>
      <c r="E1793" s="29" t="n">
        <f aca="false">C1793-D1793</f>
        <v>108593</v>
      </c>
      <c r="F1793" s="30" t="n">
        <f aca="false">D1793/C1793</f>
        <v>0.407434286992726</v>
      </c>
      <c r="G1793" s="31" t="n">
        <v>130187</v>
      </c>
      <c r="H1793" s="32" t="n">
        <v>35879</v>
      </c>
      <c r="I1793" s="33" t="n">
        <f aca="false">(H1793/G1793)*100</f>
        <v>27.5595873627935</v>
      </c>
    </row>
    <row r="1794" customFormat="false" ht="12.75" hidden="false" customHeight="false" outlineLevel="0" collapsed="false">
      <c r="A1794" s="26" t="s">
        <v>3593</v>
      </c>
      <c r="B1794" s="27" t="s">
        <v>3594</v>
      </c>
      <c r="C1794" s="28" t="n">
        <v>9</v>
      </c>
      <c r="D1794" s="28" t="n">
        <v>1</v>
      </c>
      <c r="E1794" s="29" t="n">
        <f aca="false">C1794-D1794</f>
        <v>8</v>
      </c>
      <c r="F1794" s="30" t="n">
        <f aca="false">D1794/C1794</f>
        <v>0.111111111111111</v>
      </c>
      <c r="G1794" s="31" t="n">
        <v>4</v>
      </c>
      <c r="H1794" s="32" t="n">
        <v>0</v>
      </c>
      <c r="I1794" s="33" t="n">
        <f aca="false">(H1794/G1794)*100</f>
        <v>0</v>
      </c>
    </row>
    <row r="1795" customFormat="false" ht="12.75" hidden="false" customHeight="false" outlineLevel="0" collapsed="false">
      <c r="A1795" s="26" t="s">
        <v>3595</v>
      </c>
      <c r="B1795" s="27" t="s">
        <v>3596</v>
      </c>
      <c r="C1795" s="28" t="n">
        <v>186</v>
      </c>
      <c r="D1795" s="28" t="n">
        <v>223</v>
      </c>
      <c r="E1795" s="29" t="n">
        <f aca="false">C1795-D1795</f>
        <v>-37</v>
      </c>
      <c r="F1795" s="30" t="n">
        <f aca="false">D1795/C1795</f>
        <v>1.1989247311828</v>
      </c>
      <c r="G1795" s="31" t="n">
        <v>118</v>
      </c>
      <c r="H1795" s="32" t="n">
        <v>43</v>
      </c>
      <c r="I1795" s="33" t="n">
        <f aca="false">(H1795/G1795)*100</f>
        <v>36.4406779661017</v>
      </c>
    </row>
    <row r="1796" customFormat="false" ht="12.75" hidden="false" customHeight="false" outlineLevel="0" collapsed="false">
      <c r="A1796" s="26" t="s">
        <v>3597</v>
      </c>
      <c r="B1796" s="27" t="s">
        <v>3598</v>
      </c>
      <c r="C1796" s="28" t="n">
        <v>0</v>
      </c>
      <c r="D1796" s="28" t="n">
        <v>0</v>
      </c>
      <c r="E1796" s="29" t="n">
        <f aca="false">C1796-D1796</f>
        <v>0</v>
      </c>
      <c r="F1796" s="30" t="s">
        <v>47</v>
      </c>
      <c r="G1796" s="31" t="n">
        <v>1</v>
      </c>
      <c r="H1796" s="32" t="n">
        <v>1</v>
      </c>
      <c r="I1796" s="33" t="n">
        <f aca="false">(H1796/G1796)*100</f>
        <v>100</v>
      </c>
    </row>
    <row r="1797" customFormat="false" ht="12.75" hidden="false" customHeight="false" outlineLevel="0" collapsed="false">
      <c r="A1797" s="26" t="s">
        <v>3599</v>
      </c>
      <c r="B1797" s="27" t="s">
        <v>3600</v>
      </c>
      <c r="C1797" s="28" t="n">
        <v>2</v>
      </c>
      <c r="D1797" s="28" t="n">
        <v>0</v>
      </c>
      <c r="E1797" s="29" t="n">
        <f aca="false">C1797-D1797</f>
        <v>2</v>
      </c>
      <c r="F1797" s="30" t="s">
        <v>512</v>
      </c>
      <c r="G1797" s="31" t="n">
        <v>2</v>
      </c>
      <c r="H1797" s="32" t="n">
        <v>2</v>
      </c>
      <c r="I1797" s="33" t="n">
        <f aca="false">(H1797/G1797)*100</f>
        <v>100</v>
      </c>
    </row>
    <row r="1798" customFormat="false" ht="12.75" hidden="false" customHeight="false" outlineLevel="0" collapsed="false">
      <c r="A1798" s="26" t="s">
        <v>3601</v>
      </c>
      <c r="B1798" s="27" t="s">
        <v>3602</v>
      </c>
      <c r="C1798" s="28" t="n">
        <v>7</v>
      </c>
      <c r="D1798" s="28" t="n">
        <v>2</v>
      </c>
      <c r="E1798" s="29" t="n">
        <f aca="false">C1798-D1798</f>
        <v>5</v>
      </c>
      <c r="F1798" s="30" t="n">
        <f aca="false">D1798/C1798</f>
        <v>0.285714285714286</v>
      </c>
      <c r="G1798" s="31" t="n">
        <v>6</v>
      </c>
      <c r="H1798" s="32" t="n">
        <v>2</v>
      </c>
      <c r="I1798" s="33" t="n">
        <f aca="false">(H1798/G1798)*100</f>
        <v>33.3333333333333</v>
      </c>
    </row>
    <row r="1799" customFormat="false" ht="25.5" hidden="false" customHeight="false" outlineLevel="0" collapsed="false">
      <c r="A1799" s="26" t="s">
        <v>3603</v>
      </c>
      <c r="B1799" s="27" t="s">
        <v>3604</v>
      </c>
      <c r="C1799" s="28" t="n">
        <v>21</v>
      </c>
      <c r="D1799" s="28" t="n">
        <v>8</v>
      </c>
      <c r="E1799" s="29" t="n">
        <f aca="false">C1799-D1799</f>
        <v>13</v>
      </c>
      <c r="F1799" s="30" t="n">
        <f aca="false">D1799/C1799</f>
        <v>0.380952380952381</v>
      </c>
      <c r="G1799" s="31" t="n">
        <v>16</v>
      </c>
      <c r="H1799" s="32" t="n">
        <v>8</v>
      </c>
      <c r="I1799" s="33" t="n">
        <f aca="false">(H1799/G1799)*100</f>
        <v>50</v>
      </c>
    </row>
    <row r="1800" customFormat="false" ht="12.75" hidden="false" customHeight="false" outlineLevel="0" collapsed="false">
      <c r="A1800" s="26" t="s">
        <v>3605</v>
      </c>
      <c r="B1800" s="27" t="s">
        <v>3606</v>
      </c>
      <c r="C1800" s="28" t="n">
        <v>55</v>
      </c>
      <c r="D1800" s="28" t="n">
        <v>1</v>
      </c>
      <c r="E1800" s="29" t="n">
        <f aca="false">C1800-D1800</f>
        <v>54</v>
      </c>
      <c r="F1800" s="30" t="n">
        <f aca="false">D1800/C1800</f>
        <v>0.0181818181818182</v>
      </c>
      <c r="G1800" s="31" t="n">
        <v>31</v>
      </c>
      <c r="H1800" s="32" t="n">
        <v>3</v>
      </c>
      <c r="I1800" s="33" t="n">
        <f aca="false">(H1800/G1800)*100</f>
        <v>9.67741935483871</v>
      </c>
    </row>
    <row r="1801" customFormat="false" ht="12.75" hidden="false" customHeight="false" outlineLevel="0" collapsed="false">
      <c r="A1801" s="26" t="s">
        <v>3607</v>
      </c>
      <c r="B1801" s="27" t="s">
        <v>3608</v>
      </c>
      <c r="C1801" s="28" t="n">
        <v>80</v>
      </c>
      <c r="D1801" s="28" t="n">
        <v>1</v>
      </c>
      <c r="E1801" s="29" t="n">
        <f aca="false">C1801-D1801</f>
        <v>79</v>
      </c>
      <c r="F1801" s="30" t="n">
        <f aca="false">D1801/C1801</f>
        <v>0.0125</v>
      </c>
      <c r="G1801" s="31" t="n">
        <v>46</v>
      </c>
      <c r="H1801" s="32" t="n">
        <v>6</v>
      </c>
      <c r="I1801" s="33" t="n">
        <f aca="false">(H1801/G1801)*100</f>
        <v>13.0434782608696</v>
      </c>
    </row>
    <row r="1802" customFormat="false" ht="12.75" hidden="false" customHeight="false" outlineLevel="0" collapsed="false">
      <c r="A1802" s="26" t="s">
        <v>3609</v>
      </c>
      <c r="B1802" s="27" t="s">
        <v>3610</v>
      </c>
      <c r="C1802" s="28" t="n">
        <v>16</v>
      </c>
      <c r="D1802" s="28" t="n">
        <v>2</v>
      </c>
      <c r="E1802" s="29" t="n">
        <f aca="false">C1802-D1802</f>
        <v>14</v>
      </c>
      <c r="F1802" s="30" t="n">
        <f aca="false">D1802/C1802</f>
        <v>0.125</v>
      </c>
      <c r="G1802" s="31" t="n">
        <v>14</v>
      </c>
      <c r="H1802" s="32" t="n">
        <v>6</v>
      </c>
      <c r="I1802" s="33" t="n">
        <f aca="false">(H1802/G1802)*100</f>
        <v>42.8571428571429</v>
      </c>
    </row>
    <row r="1803" customFormat="false" ht="12.75" hidden="false" customHeight="false" outlineLevel="0" collapsed="false">
      <c r="A1803" s="26" t="s">
        <v>3611</v>
      </c>
      <c r="B1803" s="27" t="s">
        <v>3612</v>
      </c>
      <c r="C1803" s="28" t="n">
        <v>8367</v>
      </c>
      <c r="D1803" s="28" t="n">
        <v>674</v>
      </c>
      <c r="E1803" s="29" t="n">
        <f aca="false">C1803-D1803</f>
        <v>7693</v>
      </c>
      <c r="F1803" s="30" t="n">
        <f aca="false">D1803/C1803</f>
        <v>0.0805545595792996</v>
      </c>
      <c r="G1803" s="31" t="n">
        <v>5368</v>
      </c>
      <c r="H1803" s="32" t="n">
        <v>1265</v>
      </c>
      <c r="I1803" s="33" t="n">
        <f aca="false">(H1803/G1803)*100</f>
        <v>23.5655737704918</v>
      </c>
    </row>
    <row r="1804" customFormat="false" ht="12.75" hidden="false" customHeight="false" outlineLevel="0" collapsed="false">
      <c r="A1804" s="26" t="s">
        <v>3613</v>
      </c>
      <c r="B1804" s="27" t="s">
        <v>3614</v>
      </c>
      <c r="C1804" s="28" t="n">
        <v>932</v>
      </c>
      <c r="D1804" s="28" t="n">
        <v>104</v>
      </c>
      <c r="E1804" s="29" t="n">
        <f aca="false">C1804-D1804</f>
        <v>828</v>
      </c>
      <c r="F1804" s="30" t="n">
        <f aca="false">D1804/C1804</f>
        <v>0.111587982832618</v>
      </c>
      <c r="G1804" s="31" t="n">
        <v>626</v>
      </c>
      <c r="H1804" s="32" t="n">
        <v>178</v>
      </c>
      <c r="I1804" s="33" t="n">
        <f aca="false">(H1804/G1804)*100</f>
        <v>28.4345047923323</v>
      </c>
    </row>
    <row r="1805" customFormat="false" ht="12.75" hidden="false" customHeight="false" outlineLevel="0" collapsed="false">
      <c r="A1805" s="26" t="s">
        <v>3615</v>
      </c>
      <c r="B1805" s="27" t="s">
        <v>3616</v>
      </c>
      <c r="C1805" s="28" t="n">
        <v>58</v>
      </c>
      <c r="D1805" s="28" t="n">
        <v>12</v>
      </c>
      <c r="E1805" s="29" t="n">
        <f aca="false">C1805-D1805</f>
        <v>46</v>
      </c>
      <c r="F1805" s="30" t="n">
        <f aca="false">D1805/C1805</f>
        <v>0.206896551724138</v>
      </c>
      <c r="G1805" s="31" t="n">
        <v>45</v>
      </c>
      <c r="H1805" s="32" t="n">
        <v>8</v>
      </c>
      <c r="I1805" s="33" t="n">
        <f aca="false">(H1805/G1805)*100</f>
        <v>17.7777777777778</v>
      </c>
    </row>
    <row r="1806" customFormat="false" ht="12.75" hidden="false" customHeight="false" outlineLevel="0" collapsed="false">
      <c r="A1806" s="26" t="s">
        <v>3617</v>
      </c>
      <c r="B1806" s="27" t="s">
        <v>3618</v>
      </c>
      <c r="C1806" s="28" t="n">
        <v>13192</v>
      </c>
      <c r="D1806" s="28" t="n">
        <v>1974</v>
      </c>
      <c r="E1806" s="29" t="n">
        <f aca="false">C1806-D1806</f>
        <v>11218</v>
      </c>
      <c r="F1806" s="30" t="n">
        <f aca="false">D1806/C1806</f>
        <v>0.149636143117041</v>
      </c>
      <c r="G1806" s="31" t="n">
        <v>8102</v>
      </c>
      <c r="H1806" s="32" t="n">
        <v>1709</v>
      </c>
      <c r="I1806" s="33" t="n">
        <f aca="false">(H1806/G1806)*100</f>
        <v>21.0935571463836</v>
      </c>
    </row>
    <row r="1807" customFormat="false" ht="12.75" hidden="false" customHeight="true" outlineLevel="0" collapsed="false">
      <c r="A1807" s="26" t="s">
        <v>3619</v>
      </c>
      <c r="B1807" s="27" t="s">
        <v>3620</v>
      </c>
      <c r="C1807" s="28" t="n">
        <v>9</v>
      </c>
      <c r="D1807" s="28" t="n">
        <v>2</v>
      </c>
      <c r="E1807" s="29" t="n">
        <f aca="false">C1807-D1807</f>
        <v>7</v>
      </c>
      <c r="F1807" s="30" t="n">
        <f aca="false">D1807/C1807</f>
        <v>0.222222222222222</v>
      </c>
      <c r="G1807" s="31" t="n">
        <v>7</v>
      </c>
      <c r="H1807" s="32" t="n">
        <v>3</v>
      </c>
      <c r="I1807" s="33" t="n">
        <f aca="false">(H1807/G1807)*100</f>
        <v>42.8571428571429</v>
      </c>
    </row>
    <row r="1808" customFormat="false" ht="12.75" hidden="false" customHeight="false" outlineLevel="0" collapsed="false">
      <c r="A1808" s="26" t="s">
        <v>3621</v>
      </c>
      <c r="B1808" s="27" t="s">
        <v>3622</v>
      </c>
      <c r="C1808" s="28" t="n">
        <v>26693</v>
      </c>
      <c r="D1808" s="28" t="n">
        <v>5960</v>
      </c>
      <c r="E1808" s="29" t="n">
        <f aca="false">C1808-D1808</f>
        <v>20733</v>
      </c>
      <c r="F1808" s="30" t="n">
        <f aca="false">D1808/C1808</f>
        <v>0.223279511482411</v>
      </c>
      <c r="G1808" s="31" t="n">
        <v>14671</v>
      </c>
      <c r="H1808" s="32" t="n">
        <v>2240</v>
      </c>
      <c r="I1808" s="33" t="n">
        <f aca="false">(H1808/G1808)*100</f>
        <v>15.2682162088474</v>
      </c>
    </row>
    <row r="1809" customFormat="false" ht="12.75" hidden="false" customHeight="false" outlineLevel="0" collapsed="false">
      <c r="A1809" s="26" t="s">
        <v>3623</v>
      </c>
      <c r="B1809" s="27" t="s">
        <v>3624</v>
      </c>
      <c r="C1809" s="28" t="n">
        <v>187</v>
      </c>
      <c r="D1809" s="28" t="n">
        <v>273</v>
      </c>
      <c r="E1809" s="29" t="n">
        <f aca="false">C1809-D1809</f>
        <v>-86</v>
      </c>
      <c r="F1809" s="30" t="n">
        <f aca="false">D1809/C1809</f>
        <v>1.45989304812834</v>
      </c>
      <c r="G1809" s="31" t="n">
        <v>132</v>
      </c>
      <c r="H1809" s="32" t="n">
        <v>46</v>
      </c>
      <c r="I1809" s="33" t="n">
        <f aca="false">(H1809/G1809)*100</f>
        <v>34.8484848484849</v>
      </c>
    </row>
    <row r="1810" customFormat="false" ht="12.75" hidden="false" customHeight="false" outlineLevel="0" collapsed="false">
      <c r="A1810" s="26" t="s">
        <v>3625</v>
      </c>
      <c r="B1810" s="27" t="s">
        <v>3626</v>
      </c>
      <c r="C1810" s="28" t="n">
        <v>45</v>
      </c>
      <c r="D1810" s="28" t="n">
        <v>13</v>
      </c>
      <c r="E1810" s="29" t="n">
        <f aca="false">C1810-D1810</f>
        <v>32</v>
      </c>
      <c r="F1810" s="30" t="n">
        <f aca="false">D1810/C1810</f>
        <v>0.288888888888889</v>
      </c>
      <c r="G1810" s="31" t="n">
        <v>34</v>
      </c>
      <c r="H1810" s="32" t="n">
        <v>10</v>
      </c>
      <c r="I1810" s="33" t="n">
        <f aca="false">(H1810/G1810)*100</f>
        <v>29.4117647058824</v>
      </c>
    </row>
    <row r="1811" customFormat="false" ht="12.75" hidden="false" customHeight="false" outlineLevel="0" collapsed="false">
      <c r="A1811" s="26" t="s">
        <v>3627</v>
      </c>
      <c r="B1811" s="27" t="s">
        <v>3628</v>
      </c>
      <c r="C1811" s="28" t="n">
        <v>5</v>
      </c>
      <c r="D1811" s="28" t="n">
        <v>3</v>
      </c>
      <c r="E1811" s="29" t="n">
        <f aca="false">C1811-D1811</f>
        <v>2</v>
      </c>
      <c r="F1811" s="30" t="n">
        <f aca="false">D1811/C1811</f>
        <v>0.6</v>
      </c>
      <c r="G1811" s="31" t="n">
        <v>8</v>
      </c>
      <c r="H1811" s="32" t="n">
        <v>4</v>
      </c>
      <c r="I1811" s="33" t="n">
        <f aca="false">(H1811/G1811)*100</f>
        <v>50</v>
      </c>
    </row>
    <row r="1812" customFormat="false" ht="12.75" hidden="false" customHeight="false" outlineLevel="0" collapsed="false">
      <c r="A1812" s="26" t="s">
        <v>3629</v>
      </c>
      <c r="B1812" s="27" t="s">
        <v>3630</v>
      </c>
      <c r="C1812" s="28" t="n">
        <v>234</v>
      </c>
      <c r="D1812" s="28" t="n">
        <v>311</v>
      </c>
      <c r="E1812" s="29" t="n">
        <f aca="false">C1812-D1812</f>
        <v>-77</v>
      </c>
      <c r="F1812" s="30" t="n">
        <f aca="false">D1812/C1812</f>
        <v>1.32905982905983</v>
      </c>
      <c r="G1812" s="31" t="n">
        <v>172</v>
      </c>
      <c r="H1812" s="32" t="n">
        <v>56</v>
      </c>
      <c r="I1812" s="33" t="n">
        <f aca="false">(H1812/G1812)*100</f>
        <v>32.5581395348837</v>
      </c>
    </row>
    <row r="1813" customFormat="false" ht="12.75" hidden="false" customHeight="false" outlineLevel="0" collapsed="false">
      <c r="A1813" s="26" t="s">
        <v>3631</v>
      </c>
      <c r="B1813" s="27" t="s">
        <v>3632</v>
      </c>
      <c r="C1813" s="28" t="n">
        <v>21</v>
      </c>
      <c r="D1813" s="28" t="n">
        <v>10</v>
      </c>
      <c r="E1813" s="29" t="n">
        <f aca="false">C1813-D1813</f>
        <v>11</v>
      </c>
      <c r="F1813" s="30" t="n">
        <f aca="false">D1813/C1813</f>
        <v>0.476190476190476</v>
      </c>
      <c r="G1813" s="31" t="n">
        <v>16</v>
      </c>
      <c r="H1813" s="32" t="n">
        <v>7</v>
      </c>
      <c r="I1813" s="33" t="n">
        <f aca="false">(H1813/G1813)*100</f>
        <v>43.75</v>
      </c>
    </row>
    <row r="1814" customFormat="false" ht="12.75" hidden="false" customHeight="false" outlineLevel="0" collapsed="false">
      <c r="A1814" s="26" t="s">
        <v>3633</v>
      </c>
      <c r="B1814" s="27" t="s">
        <v>3634</v>
      </c>
      <c r="C1814" s="28" t="n">
        <v>5</v>
      </c>
      <c r="D1814" s="28" t="n">
        <v>0</v>
      </c>
      <c r="E1814" s="29" t="n">
        <f aca="false">C1814-D1814</f>
        <v>5</v>
      </c>
      <c r="F1814" s="30" t="s">
        <v>512</v>
      </c>
      <c r="G1814" s="31" t="n">
        <v>8</v>
      </c>
      <c r="H1814" s="32" t="n">
        <v>4</v>
      </c>
      <c r="I1814" s="33" t="n">
        <f aca="false">(H1814/G1814)*100</f>
        <v>50</v>
      </c>
    </row>
    <row r="1815" customFormat="false" ht="12.75" hidden="false" customHeight="false" outlineLevel="0" collapsed="false">
      <c r="A1815" s="26" t="s">
        <v>3635</v>
      </c>
      <c r="B1815" s="27" t="s">
        <v>3636</v>
      </c>
      <c r="C1815" s="28" t="n">
        <v>8</v>
      </c>
      <c r="D1815" s="28" t="n">
        <v>8</v>
      </c>
      <c r="E1815" s="29" t="n">
        <f aca="false">C1815-D1815</f>
        <v>0</v>
      </c>
      <c r="F1815" s="30" t="n">
        <f aca="false">D1815/C1815</f>
        <v>1</v>
      </c>
      <c r="G1815" s="31" t="n">
        <v>9</v>
      </c>
      <c r="H1815" s="32" t="n">
        <v>3</v>
      </c>
      <c r="I1815" s="33" t="n">
        <f aca="false">(H1815/G1815)*100</f>
        <v>33.3333333333333</v>
      </c>
    </row>
    <row r="1816" customFormat="false" ht="12.75" hidden="false" customHeight="false" outlineLevel="0" collapsed="false">
      <c r="A1816" s="26" t="s">
        <v>3637</v>
      </c>
      <c r="B1816" s="27" t="s">
        <v>3638</v>
      </c>
      <c r="C1816" s="28" t="n">
        <v>3</v>
      </c>
      <c r="D1816" s="28" t="n">
        <v>0</v>
      </c>
      <c r="E1816" s="29" t="n">
        <f aca="false">C1816-D1816</f>
        <v>3</v>
      </c>
      <c r="F1816" s="30" t="s">
        <v>512</v>
      </c>
      <c r="G1816" s="31" t="n">
        <v>3</v>
      </c>
      <c r="H1816" s="32" t="n">
        <v>0</v>
      </c>
      <c r="I1816" s="33" t="n">
        <f aca="false">(H1816/G1816)*100</f>
        <v>0</v>
      </c>
    </row>
    <row r="1817" customFormat="false" ht="12.75" hidden="false" customHeight="false" outlineLevel="0" collapsed="false">
      <c r="A1817" s="26" t="s">
        <v>3639</v>
      </c>
      <c r="B1817" s="27" t="s">
        <v>3640</v>
      </c>
      <c r="C1817" s="28" t="n">
        <v>28</v>
      </c>
      <c r="D1817" s="28" t="n">
        <v>122</v>
      </c>
      <c r="E1817" s="29" t="n">
        <f aca="false">C1817-D1817</f>
        <v>-94</v>
      </c>
      <c r="F1817" s="30" t="n">
        <f aca="false">D1817/C1817</f>
        <v>4.35714285714286</v>
      </c>
      <c r="G1817" s="31" t="n">
        <v>17</v>
      </c>
      <c r="H1817" s="32" t="n">
        <v>3</v>
      </c>
      <c r="I1817" s="33" t="n">
        <f aca="false">(H1817/G1817)*100</f>
        <v>17.6470588235294</v>
      </c>
    </row>
    <row r="1818" customFormat="false" ht="12.75" hidden="false" customHeight="false" outlineLevel="0" collapsed="false">
      <c r="A1818" s="26" t="s">
        <v>3641</v>
      </c>
      <c r="B1818" s="27" t="s">
        <v>3642</v>
      </c>
      <c r="C1818" s="28" t="n">
        <v>19</v>
      </c>
      <c r="D1818" s="28" t="n">
        <v>3</v>
      </c>
      <c r="E1818" s="29" t="n">
        <f aca="false">C1818-D1818</f>
        <v>16</v>
      </c>
      <c r="F1818" s="30" t="n">
        <f aca="false">D1818/C1818</f>
        <v>0.157894736842105</v>
      </c>
      <c r="G1818" s="31" t="n">
        <v>18</v>
      </c>
      <c r="H1818" s="32" t="n">
        <v>8</v>
      </c>
      <c r="I1818" s="33" t="n">
        <f aca="false">(H1818/G1818)*100</f>
        <v>44.4444444444444</v>
      </c>
    </row>
    <row r="1819" customFormat="false" ht="12.75" hidden="false" customHeight="false" outlineLevel="0" collapsed="false">
      <c r="A1819" s="26" t="s">
        <v>3643</v>
      </c>
      <c r="B1819" s="27" t="s">
        <v>3644</v>
      </c>
      <c r="C1819" s="28" t="n">
        <v>2</v>
      </c>
      <c r="D1819" s="28" t="n">
        <v>7</v>
      </c>
      <c r="E1819" s="29" t="n">
        <f aca="false">C1819-D1819</f>
        <v>-5</v>
      </c>
      <c r="F1819" s="30" t="n">
        <f aca="false">D1819/C1819</f>
        <v>3.5</v>
      </c>
      <c r="G1819" s="31" t="n">
        <v>5</v>
      </c>
      <c r="H1819" s="32" t="n">
        <v>4</v>
      </c>
      <c r="I1819" s="33" t="n">
        <f aca="false">(H1819/G1819)*100</f>
        <v>80</v>
      </c>
    </row>
    <row r="1820" customFormat="false" ht="12.75" hidden="false" customHeight="false" outlineLevel="0" collapsed="false">
      <c r="A1820" s="26" t="s">
        <v>3645</v>
      </c>
      <c r="B1820" s="27" t="s">
        <v>3646</v>
      </c>
      <c r="C1820" s="28" t="n">
        <v>16</v>
      </c>
      <c r="D1820" s="28" t="n">
        <v>74</v>
      </c>
      <c r="E1820" s="29" t="n">
        <f aca="false">C1820-D1820</f>
        <v>-58</v>
      </c>
      <c r="F1820" s="30" t="n">
        <f aca="false">D1820/C1820</f>
        <v>4.625</v>
      </c>
      <c r="G1820" s="31" t="n">
        <v>10</v>
      </c>
      <c r="H1820" s="32" t="n">
        <v>3</v>
      </c>
      <c r="I1820" s="33" t="n">
        <f aca="false">(H1820/G1820)*100</f>
        <v>30</v>
      </c>
    </row>
    <row r="1821" customFormat="false" ht="12.75" hidden="false" customHeight="false" outlineLevel="0" collapsed="false">
      <c r="A1821" s="26" t="s">
        <v>3647</v>
      </c>
      <c r="B1821" s="27" t="s">
        <v>3648</v>
      </c>
      <c r="C1821" s="28" t="n">
        <v>20</v>
      </c>
      <c r="D1821" s="28" t="n">
        <v>1</v>
      </c>
      <c r="E1821" s="29" t="n">
        <f aca="false">C1821-D1821</f>
        <v>19</v>
      </c>
      <c r="F1821" s="30" t="n">
        <f aca="false">D1821/C1821</f>
        <v>0.05</v>
      </c>
      <c r="G1821" s="31" t="n">
        <v>16</v>
      </c>
      <c r="H1821" s="32" t="n">
        <v>4</v>
      </c>
      <c r="I1821" s="33" t="n">
        <f aca="false">(H1821/G1821)*100</f>
        <v>25</v>
      </c>
    </row>
    <row r="1822" customFormat="false" ht="12.75" hidden="false" customHeight="false" outlineLevel="0" collapsed="false">
      <c r="A1822" s="26" t="s">
        <v>3649</v>
      </c>
      <c r="B1822" s="27" t="s">
        <v>3650</v>
      </c>
      <c r="C1822" s="28" t="n">
        <v>122</v>
      </c>
      <c r="D1822" s="28" t="n">
        <v>235</v>
      </c>
      <c r="E1822" s="29" t="n">
        <f aca="false">C1822-D1822</f>
        <v>-113</v>
      </c>
      <c r="F1822" s="30" t="n">
        <f aca="false">D1822/C1822</f>
        <v>1.92622950819672</v>
      </c>
      <c r="G1822" s="31" t="n">
        <v>48</v>
      </c>
      <c r="H1822" s="32" t="n">
        <v>1</v>
      </c>
      <c r="I1822" s="33" t="n">
        <f aca="false">(H1822/G1822)*100</f>
        <v>2.08333333333333</v>
      </c>
    </row>
    <row r="1823" customFormat="false" ht="12.75" hidden="false" customHeight="false" outlineLevel="0" collapsed="false">
      <c r="A1823" s="26" t="s">
        <v>3651</v>
      </c>
      <c r="B1823" s="27" t="s">
        <v>3652</v>
      </c>
      <c r="C1823" s="28" t="n">
        <v>4</v>
      </c>
      <c r="D1823" s="28" t="n">
        <v>1</v>
      </c>
      <c r="E1823" s="29" t="n">
        <f aca="false">C1823-D1823</f>
        <v>3</v>
      </c>
      <c r="F1823" s="30" t="n">
        <f aca="false">D1823/C1823</f>
        <v>0.25</v>
      </c>
      <c r="G1823" s="31" t="n">
        <v>2</v>
      </c>
      <c r="H1823" s="32" t="n">
        <v>0</v>
      </c>
      <c r="I1823" s="33" t="n">
        <f aca="false">(H1823/G1823)*100</f>
        <v>0</v>
      </c>
    </row>
    <row r="1824" customFormat="false" ht="12.75" hidden="false" customHeight="false" outlineLevel="0" collapsed="false">
      <c r="A1824" s="26" t="s">
        <v>3653</v>
      </c>
      <c r="B1824" s="27" t="s">
        <v>3654</v>
      </c>
      <c r="C1824" s="28" t="n">
        <v>20</v>
      </c>
      <c r="D1824" s="28" t="n">
        <v>0</v>
      </c>
      <c r="E1824" s="29" t="n">
        <f aca="false">C1824-D1824</f>
        <v>20</v>
      </c>
      <c r="F1824" s="30" t="s">
        <v>512</v>
      </c>
      <c r="G1824" s="31" t="n">
        <v>17</v>
      </c>
      <c r="H1824" s="32" t="n">
        <v>5</v>
      </c>
      <c r="I1824" s="33" t="n">
        <f aca="false">(H1824/G1824)*100</f>
        <v>29.4117647058824</v>
      </c>
    </row>
    <row r="1825" customFormat="false" ht="12.75" hidden="false" customHeight="false" outlineLevel="0" collapsed="false">
      <c r="A1825" s="26" t="s">
        <v>3655</v>
      </c>
      <c r="B1825" s="27" t="s">
        <v>3656</v>
      </c>
      <c r="C1825" s="28" t="n">
        <v>56</v>
      </c>
      <c r="D1825" s="28" t="n">
        <v>31</v>
      </c>
      <c r="E1825" s="29" t="n">
        <f aca="false">C1825-D1825</f>
        <v>25</v>
      </c>
      <c r="F1825" s="30" t="n">
        <f aca="false">D1825/C1825</f>
        <v>0.553571428571429</v>
      </c>
      <c r="G1825" s="31" t="n">
        <v>45</v>
      </c>
      <c r="H1825" s="32" t="n">
        <v>12</v>
      </c>
      <c r="I1825" s="33" t="n">
        <f aca="false">(H1825/G1825)*100</f>
        <v>26.6666666666667</v>
      </c>
    </row>
    <row r="1826" customFormat="false" ht="12.75" hidden="false" customHeight="false" outlineLevel="0" collapsed="false">
      <c r="A1826" s="26" t="s">
        <v>3657</v>
      </c>
      <c r="B1826" s="27" t="s">
        <v>3658</v>
      </c>
      <c r="C1826" s="28" t="n">
        <v>4</v>
      </c>
      <c r="D1826" s="28" t="n">
        <v>0</v>
      </c>
      <c r="E1826" s="29" t="n">
        <f aca="false">C1826-D1826</f>
        <v>4</v>
      </c>
      <c r="F1826" s="30" t="s">
        <v>512</v>
      </c>
      <c r="G1826" s="31" t="n">
        <v>3</v>
      </c>
      <c r="H1826" s="32" t="n">
        <v>1</v>
      </c>
      <c r="I1826" s="33" t="n">
        <f aca="false">(H1826/G1826)*100</f>
        <v>33.3333333333333</v>
      </c>
    </row>
    <row r="1827" customFormat="false" ht="12.75" hidden="false" customHeight="false" outlineLevel="0" collapsed="false">
      <c r="A1827" s="26" t="s">
        <v>3659</v>
      </c>
      <c r="B1827" s="27" t="s">
        <v>3660</v>
      </c>
      <c r="C1827" s="28" t="n">
        <v>0</v>
      </c>
      <c r="D1827" s="28" t="n">
        <v>0</v>
      </c>
      <c r="E1827" s="29" t="n">
        <f aca="false">C1827-D1827</f>
        <v>0</v>
      </c>
      <c r="F1827" s="30" t="s">
        <v>47</v>
      </c>
      <c r="G1827" s="29" t="s">
        <v>47</v>
      </c>
      <c r="H1827" s="28" t="s">
        <v>47</v>
      </c>
      <c r="I1827" s="33" t="s">
        <v>47</v>
      </c>
    </row>
    <row r="1828" customFormat="false" ht="12.75" hidden="false" customHeight="false" outlineLevel="0" collapsed="false">
      <c r="A1828" s="26" t="s">
        <v>3661</v>
      </c>
      <c r="B1828" s="27" t="s">
        <v>3662</v>
      </c>
      <c r="C1828" s="28" t="n">
        <v>46</v>
      </c>
      <c r="D1828" s="28" t="n">
        <v>48</v>
      </c>
      <c r="E1828" s="29" t="n">
        <f aca="false">C1828-D1828</f>
        <v>-2</v>
      </c>
      <c r="F1828" s="30" t="n">
        <f aca="false">D1828/C1828</f>
        <v>1.04347826086957</v>
      </c>
      <c r="G1828" s="31" t="n">
        <v>55</v>
      </c>
      <c r="H1828" s="32" t="n">
        <v>23</v>
      </c>
      <c r="I1828" s="33" t="n">
        <f aca="false">(H1828/G1828)*100</f>
        <v>41.8181818181818</v>
      </c>
    </row>
    <row r="1829" customFormat="false" ht="12.75" hidden="false" customHeight="false" outlineLevel="0" collapsed="false">
      <c r="A1829" s="26" t="s">
        <v>3663</v>
      </c>
      <c r="B1829" s="27" t="s">
        <v>3664</v>
      </c>
      <c r="C1829" s="28" t="n">
        <v>354</v>
      </c>
      <c r="D1829" s="28" t="n">
        <v>281</v>
      </c>
      <c r="E1829" s="29" t="n">
        <f aca="false">C1829-D1829</f>
        <v>73</v>
      </c>
      <c r="F1829" s="30" t="n">
        <f aca="false">D1829/C1829</f>
        <v>0.793785310734463</v>
      </c>
      <c r="G1829" s="31" t="n">
        <v>233</v>
      </c>
      <c r="H1829" s="32" t="n">
        <v>69</v>
      </c>
      <c r="I1829" s="33" t="n">
        <f aca="false">(H1829/G1829)*100</f>
        <v>29.6137339055794</v>
      </c>
    </row>
    <row r="1830" customFormat="false" ht="12.75" hidden="false" customHeight="false" outlineLevel="0" collapsed="false">
      <c r="A1830" s="26" t="s">
        <v>3665</v>
      </c>
      <c r="B1830" s="27" t="s">
        <v>3666</v>
      </c>
      <c r="C1830" s="28" t="n">
        <v>58</v>
      </c>
      <c r="D1830" s="28" t="n">
        <v>8</v>
      </c>
      <c r="E1830" s="29" t="n">
        <f aca="false">C1830-D1830</f>
        <v>50</v>
      </c>
      <c r="F1830" s="30" t="n">
        <f aca="false">D1830/C1830</f>
        <v>0.137931034482759</v>
      </c>
      <c r="G1830" s="31" t="n">
        <v>53</v>
      </c>
      <c r="H1830" s="32" t="n">
        <v>20</v>
      </c>
      <c r="I1830" s="33" t="n">
        <f aca="false">(H1830/G1830)*100</f>
        <v>37.7358490566038</v>
      </c>
    </row>
    <row r="1831" customFormat="false" ht="12.75" hidden="false" customHeight="false" outlineLevel="0" collapsed="false">
      <c r="A1831" s="26" t="s">
        <v>3667</v>
      </c>
      <c r="B1831" s="27" t="s">
        <v>3668</v>
      </c>
      <c r="C1831" s="28" t="n">
        <v>193</v>
      </c>
      <c r="D1831" s="28" t="n">
        <v>194</v>
      </c>
      <c r="E1831" s="29" t="n">
        <f aca="false">C1831-D1831</f>
        <v>-1</v>
      </c>
      <c r="F1831" s="30" t="n">
        <f aca="false">D1831/C1831</f>
        <v>1.00518134715026</v>
      </c>
      <c r="G1831" s="31" t="n">
        <v>137</v>
      </c>
      <c r="H1831" s="32" t="n">
        <v>30</v>
      </c>
      <c r="I1831" s="33" t="n">
        <f aca="false">(H1831/G1831)*100</f>
        <v>21.8978102189781</v>
      </c>
    </row>
    <row r="1832" customFormat="false" ht="12.75" hidden="false" customHeight="false" outlineLevel="0" collapsed="false">
      <c r="A1832" s="26" t="s">
        <v>3669</v>
      </c>
      <c r="B1832" s="27" t="s">
        <v>3670</v>
      </c>
      <c r="C1832" s="28" t="n">
        <v>818</v>
      </c>
      <c r="D1832" s="28" t="n">
        <v>75</v>
      </c>
      <c r="E1832" s="29" t="n">
        <f aca="false">C1832-D1832</f>
        <v>743</v>
      </c>
      <c r="F1832" s="30" t="n">
        <f aca="false">D1832/C1832</f>
        <v>0.0916870415647922</v>
      </c>
      <c r="G1832" s="31" t="n">
        <v>671</v>
      </c>
      <c r="H1832" s="32" t="n">
        <v>224</v>
      </c>
      <c r="I1832" s="33" t="n">
        <f aca="false">(H1832/G1832)*100</f>
        <v>33.3830104321908</v>
      </c>
    </row>
    <row r="1833" customFormat="false" ht="12.75" hidden="false" customHeight="false" outlineLevel="0" collapsed="false">
      <c r="A1833" s="26" t="s">
        <v>3671</v>
      </c>
      <c r="B1833" s="27" t="s">
        <v>3672</v>
      </c>
      <c r="C1833" s="28" t="n">
        <v>165</v>
      </c>
      <c r="D1833" s="28" t="n">
        <v>116</v>
      </c>
      <c r="E1833" s="29" t="n">
        <f aca="false">C1833-D1833</f>
        <v>49</v>
      </c>
      <c r="F1833" s="30" t="n">
        <f aca="false">D1833/C1833</f>
        <v>0.703030303030303</v>
      </c>
      <c r="G1833" s="31" t="n">
        <v>96</v>
      </c>
      <c r="H1833" s="32" t="n">
        <v>27</v>
      </c>
      <c r="I1833" s="33" t="n">
        <f aca="false">(H1833/G1833)*100</f>
        <v>28.125</v>
      </c>
    </row>
    <row r="1834" customFormat="false" ht="12.75" hidden="false" customHeight="false" outlineLevel="0" collapsed="false">
      <c r="A1834" s="26" t="s">
        <v>3673</v>
      </c>
      <c r="B1834" s="27" t="s">
        <v>3674</v>
      </c>
      <c r="C1834" s="28" t="n">
        <v>283</v>
      </c>
      <c r="D1834" s="28" t="n">
        <v>17</v>
      </c>
      <c r="E1834" s="29" t="n">
        <f aca="false">C1834-D1834</f>
        <v>266</v>
      </c>
      <c r="F1834" s="30" t="n">
        <f aca="false">D1834/C1834</f>
        <v>0.0600706713780919</v>
      </c>
      <c r="G1834" s="31" t="n">
        <v>230</v>
      </c>
      <c r="H1834" s="32" t="n">
        <v>77</v>
      </c>
      <c r="I1834" s="33" t="n">
        <f aca="false">(H1834/G1834)*100</f>
        <v>33.4782608695652</v>
      </c>
    </row>
    <row r="1835" customFormat="false" ht="12.75" hidden="false" customHeight="false" outlineLevel="0" collapsed="false">
      <c r="A1835" s="26" t="s">
        <v>3675</v>
      </c>
      <c r="B1835" s="27" t="s">
        <v>3676</v>
      </c>
      <c r="C1835" s="28" t="n">
        <v>9</v>
      </c>
      <c r="D1835" s="28" t="n">
        <v>15</v>
      </c>
      <c r="E1835" s="29" t="n">
        <f aca="false">C1835-D1835</f>
        <v>-6</v>
      </c>
      <c r="F1835" s="30" t="n">
        <f aca="false">D1835/C1835</f>
        <v>1.66666666666667</v>
      </c>
      <c r="G1835" s="31" t="n">
        <v>6</v>
      </c>
      <c r="H1835" s="32" t="n">
        <v>1</v>
      </c>
      <c r="I1835" s="33" t="n">
        <f aca="false">(H1835/G1835)*100</f>
        <v>16.6666666666667</v>
      </c>
    </row>
    <row r="1836" customFormat="false" ht="12.75" hidden="false" customHeight="false" outlineLevel="0" collapsed="false">
      <c r="A1836" s="26" t="s">
        <v>3677</v>
      </c>
      <c r="B1836" s="27" t="s">
        <v>3678</v>
      </c>
      <c r="C1836" s="28" t="n">
        <v>177</v>
      </c>
      <c r="D1836" s="28" t="n">
        <v>19</v>
      </c>
      <c r="E1836" s="29" t="n">
        <f aca="false">C1836-D1836</f>
        <v>158</v>
      </c>
      <c r="F1836" s="30" t="n">
        <f aca="false">D1836/C1836</f>
        <v>0.107344632768362</v>
      </c>
      <c r="G1836" s="31" t="n">
        <v>151</v>
      </c>
      <c r="H1836" s="32" t="n">
        <v>39</v>
      </c>
      <c r="I1836" s="33" t="n">
        <f aca="false">(H1836/G1836)*100</f>
        <v>25.8278145695364</v>
      </c>
    </row>
    <row r="1837" customFormat="false" ht="12.75" hidden="false" customHeight="false" outlineLevel="0" collapsed="false">
      <c r="A1837" s="26" t="s">
        <v>3679</v>
      </c>
      <c r="B1837" s="27" t="s">
        <v>3680</v>
      </c>
      <c r="C1837" s="28" t="n">
        <v>307</v>
      </c>
      <c r="D1837" s="28" t="n">
        <v>75</v>
      </c>
      <c r="E1837" s="29" t="n">
        <f aca="false">C1837-D1837</f>
        <v>232</v>
      </c>
      <c r="F1837" s="30" t="n">
        <f aca="false">D1837/C1837</f>
        <v>0.244299674267101</v>
      </c>
      <c r="G1837" s="31" t="n">
        <v>194</v>
      </c>
      <c r="H1837" s="32" t="n">
        <v>34</v>
      </c>
      <c r="I1837" s="33" t="n">
        <f aca="false">(H1837/G1837)*100</f>
        <v>17.5257731958763</v>
      </c>
    </row>
    <row r="1838" customFormat="false" ht="12.75" hidden="false" customHeight="false" outlineLevel="0" collapsed="false">
      <c r="A1838" s="26" t="s">
        <v>3681</v>
      </c>
      <c r="B1838" s="27" t="s">
        <v>3682</v>
      </c>
      <c r="C1838" s="28" t="n">
        <v>112</v>
      </c>
      <c r="D1838" s="28" t="n">
        <v>14</v>
      </c>
      <c r="E1838" s="29" t="n">
        <f aca="false">C1838-D1838</f>
        <v>98</v>
      </c>
      <c r="F1838" s="30" t="n">
        <f aca="false">D1838/C1838</f>
        <v>0.125</v>
      </c>
      <c r="G1838" s="31" t="n">
        <v>88</v>
      </c>
      <c r="H1838" s="32" t="n">
        <v>30</v>
      </c>
      <c r="I1838" s="33" t="n">
        <f aca="false">(H1838/G1838)*100</f>
        <v>34.0909090909091</v>
      </c>
    </row>
    <row r="1839" customFormat="false" ht="13.5" hidden="false" customHeight="true" outlineLevel="0" collapsed="false">
      <c r="A1839" s="26" t="s">
        <v>3683</v>
      </c>
      <c r="B1839" s="27" t="s">
        <v>3684</v>
      </c>
      <c r="C1839" s="28" t="n">
        <v>54</v>
      </c>
      <c r="D1839" s="28" t="n">
        <v>10</v>
      </c>
      <c r="E1839" s="29" t="n">
        <f aca="false">C1839-D1839</f>
        <v>44</v>
      </c>
      <c r="F1839" s="30" t="n">
        <f aca="false">D1839/C1839</f>
        <v>0.185185185185185</v>
      </c>
      <c r="G1839" s="31" t="n">
        <v>37</v>
      </c>
      <c r="H1839" s="32" t="n">
        <v>8</v>
      </c>
      <c r="I1839" s="33" t="n">
        <f aca="false">(H1839/G1839)*100</f>
        <v>21.6216216216216</v>
      </c>
    </row>
    <row r="1840" customFormat="false" ht="12.75" hidden="false" customHeight="false" outlineLevel="0" collapsed="false">
      <c r="A1840" s="26" t="s">
        <v>3685</v>
      </c>
      <c r="B1840" s="27" t="s">
        <v>3686</v>
      </c>
      <c r="C1840" s="28" t="n">
        <v>476</v>
      </c>
      <c r="D1840" s="28" t="n">
        <v>151</v>
      </c>
      <c r="E1840" s="29" t="n">
        <f aca="false">C1840-D1840</f>
        <v>325</v>
      </c>
      <c r="F1840" s="30" t="n">
        <f aca="false">D1840/C1840</f>
        <v>0.317226890756303</v>
      </c>
      <c r="G1840" s="31" t="n">
        <v>347</v>
      </c>
      <c r="H1840" s="32" t="n">
        <v>56</v>
      </c>
      <c r="I1840" s="33" t="n">
        <f aca="false">(H1840/G1840)*100</f>
        <v>16.1383285302594</v>
      </c>
    </row>
    <row r="1841" customFormat="false" ht="12.75" hidden="false" customHeight="false" outlineLevel="0" collapsed="false">
      <c r="A1841" s="26" t="s">
        <v>3687</v>
      </c>
      <c r="B1841" s="27" t="s">
        <v>3688</v>
      </c>
      <c r="C1841" s="28" t="n">
        <v>448</v>
      </c>
      <c r="D1841" s="28" t="n">
        <v>74</v>
      </c>
      <c r="E1841" s="29" t="n">
        <f aca="false">C1841-D1841</f>
        <v>374</v>
      </c>
      <c r="F1841" s="30" t="n">
        <f aca="false">D1841/C1841</f>
        <v>0.165178571428571</v>
      </c>
      <c r="G1841" s="31" t="n">
        <v>350</v>
      </c>
      <c r="H1841" s="32" t="n">
        <v>104</v>
      </c>
      <c r="I1841" s="33" t="n">
        <f aca="false">(H1841/G1841)*100</f>
        <v>29.7142857142857</v>
      </c>
    </row>
    <row r="1842" customFormat="false" ht="12.75" hidden="false" customHeight="false" outlineLevel="0" collapsed="false">
      <c r="A1842" s="26" t="s">
        <v>3689</v>
      </c>
      <c r="B1842" s="27" t="s">
        <v>3690</v>
      </c>
      <c r="C1842" s="28" t="n">
        <v>1822</v>
      </c>
      <c r="D1842" s="28" t="n">
        <v>322</v>
      </c>
      <c r="E1842" s="29" t="n">
        <f aca="false">C1842-D1842</f>
        <v>1500</v>
      </c>
      <c r="F1842" s="30" t="n">
        <f aca="false">D1842/C1842</f>
        <v>0.176728869374314</v>
      </c>
      <c r="G1842" s="31" t="n">
        <v>1312</v>
      </c>
      <c r="H1842" s="32" t="n">
        <v>315</v>
      </c>
      <c r="I1842" s="33" t="n">
        <f aca="false">(H1842/G1842)*100</f>
        <v>24.0091463414634</v>
      </c>
    </row>
    <row r="1843" customFormat="false" ht="12.75" hidden="false" customHeight="false" outlineLevel="0" collapsed="false">
      <c r="A1843" s="26" t="s">
        <v>3691</v>
      </c>
      <c r="B1843" s="27" t="s">
        <v>3692</v>
      </c>
      <c r="C1843" s="28" t="n">
        <v>132</v>
      </c>
      <c r="D1843" s="28" t="n">
        <v>19</v>
      </c>
      <c r="E1843" s="29" t="n">
        <f aca="false">C1843-D1843</f>
        <v>113</v>
      </c>
      <c r="F1843" s="30" t="n">
        <f aca="false">D1843/C1843</f>
        <v>0.143939393939394</v>
      </c>
      <c r="G1843" s="31" t="n">
        <v>113</v>
      </c>
      <c r="H1843" s="32" t="n">
        <v>36</v>
      </c>
      <c r="I1843" s="33" t="n">
        <f aca="false">(H1843/G1843)*100</f>
        <v>31.858407079646</v>
      </c>
    </row>
    <row r="1844" customFormat="false" ht="12.75" hidden="false" customHeight="false" outlineLevel="0" collapsed="false">
      <c r="A1844" s="26" t="s">
        <v>3693</v>
      </c>
      <c r="B1844" s="27" t="s">
        <v>3694</v>
      </c>
      <c r="C1844" s="28" t="n">
        <v>85</v>
      </c>
      <c r="D1844" s="28" t="n">
        <v>1</v>
      </c>
      <c r="E1844" s="29" t="n">
        <f aca="false">C1844-D1844</f>
        <v>84</v>
      </c>
      <c r="F1844" s="30" t="n">
        <f aca="false">D1844/C1844</f>
        <v>0.0117647058823529</v>
      </c>
      <c r="G1844" s="31" t="n">
        <v>53</v>
      </c>
      <c r="H1844" s="32" t="n">
        <v>15</v>
      </c>
      <c r="I1844" s="33" t="n">
        <f aca="false">(H1844/G1844)*100</f>
        <v>28.3018867924528</v>
      </c>
    </row>
    <row r="1845" customFormat="false" ht="12.75" hidden="false" customHeight="false" outlineLevel="0" collapsed="false">
      <c r="A1845" s="26" t="s">
        <v>3695</v>
      </c>
      <c r="B1845" s="27" t="s">
        <v>3696</v>
      </c>
      <c r="C1845" s="28" t="n">
        <v>69</v>
      </c>
      <c r="D1845" s="28" t="n">
        <v>10</v>
      </c>
      <c r="E1845" s="29" t="n">
        <f aca="false">C1845-D1845</f>
        <v>59</v>
      </c>
      <c r="F1845" s="30" t="n">
        <f aca="false">D1845/C1845</f>
        <v>0.144927536231884</v>
      </c>
      <c r="G1845" s="31" t="n">
        <v>46</v>
      </c>
      <c r="H1845" s="32" t="n">
        <v>13</v>
      </c>
      <c r="I1845" s="33" t="n">
        <f aca="false">(H1845/G1845)*100</f>
        <v>28.2608695652174</v>
      </c>
    </row>
    <row r="1846" customFormat="false" ht="12.75" hidden="false" customHeight="true" outlineLevel="0" collapsed="false">
      <c r="A1846" s="26" t="s">
        <v>3697</v>
      </c>
      <c r="B1846" s="27" t="s">
        <v>3698</v>
      </c>
      <c r="C1846" s="28" t="n">
        <v>28</v>
      </c>
      <c r="D1846" s="28" t="n">
        <v>5</v>
      </c>
      <c r="E1846" s="29" t="n">
        <f aca="false">C1846-D1846</f>
        <v>23</v>
      </c>
      <c r="F1846" s="30" t="n">
        <f aca="false">D1846/C1846</f>
        <v>0.178571428571429</v>
      </c>
      <c r="G1846" s="31" t="n">
        <v>23</v>
      </c>
      <c r="H1846" s="32" t="n">
        <v>5</v>
      </c>
      <c r="I1846" s="33" t="n">
        <f aca="false">(H1846/G1846)*100</f>
        <v>21.7391304347826</v>
      </c>
    </row>
    <row r="1847" customFormat="false" ht="14.25" hidden="false" customHeight="true" outlineLevel="0" collapsed="false">
      <c r="A1847" s="26" t="s">
        <v>3699</v>
      </c>
      <c r="B1847" s="27" t="s">
        <v>3700</v>
      </c>
      <c r="C1847" s="28" t="n">
        <v>227</v>
      </c>
      <c r="D1847" s="28" t="n">
        <v>37</v>
      </c>
      <c r="E1847" s="29" t="n">
        <f aca="false">C1847-D1847</f>
        <v>190</v>
      </c>
      <c r="F1847" s="30" t="n">
        <f aca="false">D1847/C1847</f>
        <v>0.162995594713656</v>
      </c>
      <c r="G1847" s="31" t="n">
        <v>147</v>
      </c>
      <c r="H1847" s="32" t="n">
        <v>41</v>
      </c>
      <c r="I1847" s="33" t="n">
        <f aca="false">(H1847/G1847)*100</f>
        <v>27.891156462585</v>
      </c>
    </row>
    <row r="1848" customFormat="false" ht="12.75" hidden="false" customHeight="false" outlineLevel="0" collapsed="false">
      <c r="A1848" s="26" t="s">
        <v>3701</v>
      </c>
      <c r="B1848" s="27" t="s">
        <v>3702</v>
      </c>
      <c r="C1848" s="28" t="n">
        <v>151</v>
      </c>
      <c r="D1848" s="28" t="n">
        <v>24</v>
      </c>
      <c r="E1848" s="29" t="n">
        <f aca="false">C1848-D1848</f>
        <v>127</v>
      </c>
      <c r="F1848" s="30" t="n">
        <f aca="false">D1848/C1848</f>
        <v>0.158940397350993</v>
      </c>
      <c r="G1848" s="31" t="n">
        <v>120</v>
      </c>
      <c r="H1848" s="32" t="n">
        <v>31</v>
      </c>
      <c r="I1848" s="33" t="n">
        <f aca="false">(H1848/G1848)*100</f>
        <v>25.8333333333333</v>
      </c>
    </row>
    <row r="1849" customFormat="false" ht="12.75" hidden="false" customHeight="false" outlineLevel="0" collapsed="false">
      <c r="A1849" s="26" t="s">
        <v>3703</v>
      </c>
      <c r="B1849" s="27" t="s">
        <v>3704</v>
      </c>
      <c r="C1849" s="28" t="n">
        <v>91</v>
      </c>
      <c r="D1849" s="28" t="n">
        <v>0</v>
      </c>
      <c r="E1849" s="29" t="n">
        <f aca="false">C1849-D1849</f>
        <v>91</v>
      </c>
      <c r="F1849" s="30" t="s">
        <v>512</v>
      </c>
      <c r="G1849" s="31" t="n">
        <v>50</v>
      </c>
      <c r="H1849" s="32" t="n">
        <v>8</v>
      </c>
      <c r="I1849" s="33" t="n">
        <f aca="false">(H1849/G1849)*100</f>
        <v>16</v>
      </c>
    </row>
    <row r="1850" customFormat="false" ht="12.75" hidden="false" customHeight="false" outlineLevel="0" collapsed="false">
      <c r="A1850" s="26" t="s">
        <v>3705</v>
      </c>
      <c r="B1850" s="27" t="s">
        <v>3706</v>
      </c>
      <c r="C1850" s="28" t="n">
        <v>270</v>
      </c>
      <c r="D1850" s="28" t="n">
        <v>53</v>
      </c>
      <c r="E1850" s="29" t="n">
        <f aca="false">C1850-D1850</f>
        <v>217</v>
      </c>
      <c r="F1850" s="30" t="n">
        <f aca="false">D1850/C1850</f>
        <v>0.196296296296296</v>
      </c>
      <c r="G1850" s="31" t="n">
        <v>190</v>
      </c>
      <c r="H1850" s="32" t="n">
        <v>41</v>
      </c>
      <c r="I1850" s="33" t="n">
        <f aca="false">(H1850/G1850)*100</f>
        <v>21.5789473684211</v>
      </c>
    </row>
    <row r="1851" customFormat="false" ht="12.75" hidden="false" customHeight="false" outlineLevel="0" collapsed="false">
      <c r="A1851" s="26" t="s">
        <v>3707</v>
      </c>
      <c r="B1851" s="27" t="s">
        <v>3708</v>
      </c>
      <c r="C1851" s="28" t="n">
        <v>32722</v>
      </c>
      <c r="D1851" s="28" t="n">
        <v>12042</v>
      </c>
      <c r="E1851" s="29" t="n">
        <f aca="false">C1851-D1851</f>
        <v>20680</v>
      </c>
      <c r="F1851" s="30" t="n">
        <f aca="false">D1851/C1851</f>
        <v>0.368009290385673</v>
      </c>
      <c r="G1851" s="31" t="n">
        <v>24411</v>
      </c>
      <c r="H1851" s="32" t="n">
        <v>7096</v>
      </c>
      <c r="I1851" s="33" t="n">
        <f aca="false">(H1851/G1851)*100</f>
        <v>29.0688623980992</v>
      </c>
    </row>
    <row r="1852" customFormat="false" ht="12.75" hidden="false" customHeight="false" outlineLevel="0" collapsed="false">
      <c r="A1852" s="26" t="s">
        <v>3709</v>
      </c>
      <c r="B1852" s="27" t="s">
        <v>3710</v>
      </c>
      <c r="C1852" s="28" t="n">
        <v>22</v>
      </c>
      <c r="D1852" s="28" t="n">
        <v>14</v>
      </c>
      <c r="E1852" s="29" t="n">
        <f aca="false">C1852-D1852</f>
        <v>8</v>
      </c>
      <c r="F1852" s="30" t="n">
        <f aca="false">D1852/C1852</f>
        <v>0.636363636363636</v>
      </c>
      <c r="G1852" s="31" t="n">
        <v>20</v>
      </c>
      <c r="H1852" s="32" t="n">
        <v>7</v>
      </c>
      <c r="I1852" s="33" t="n">
        <f aca="false">(H1852/G1852)*100</f>
        <v>35</v>
      </c>
    </row>
    <row r="1853" customFormat="false" ht="12.75" hidden="false" customHeight="false" outlineLevel="0" collapsed="false">
      <c r="A1853" s="26" t="s">
        <v>3711</v>
      </c>
      <c r="B1853" s="27" t="s">
        <v>3712</v>
      </c>
      <c r="C1853" s="28" t="n">
        <v>6</v>
      </c>
      <c r="D1853" s="28" t="n">
        <v>7</v>
      </c>
      <c r="E1853" s="29" t="n">
        <f aca="false">C1853-D1853</f>
        <v>-1</v>
      </c>
      <c r="F1853" s="30" t="n">
        <f aca="false">D1853/C1853</f>
        <v>1.16666666666667</v>
      </c>
      <c r="G1853" s="31" t="n">
        <v>4</v>
      </c>
      <c r="H1853" s="32" t="n">
        <v>0</v>
      </c>
      <c r="I1853" s="33" t="n">
        <f aca="false">(H1853/G1853)*100</f>
        <v>0</v>
      </c>
    </row>
    <row r="1854" customFormat="false" ht="12.75" hidden="false" customHeight="false" outlineLevel="0" collapsed="false">
      <c r="A1854" s="26" t="s">
        <v>3713</v>
      </c>
      <c r="B1854" s="27" t="s">
        <v>3714</v>
      </c>
      <c r="C1854" s="28" t="n">
        <v>123</v>
      </c>
      <c r="D1854" s="28" t="n">
        <v>33</v>
      </c>
      <c r="E1854" s="29" t="n">
        <f aca="false">C1854-D1854</f>
        <v>90</v>
      </c>
      <c r="F1854" s="30" t="n">
        <f aca="false">D1854/C1854</f>
        <v>0.268292682926829</v>
      </c>
      <c r="G1854" s="31" t="n">
        <v>80</v>
      </c>
      <c r="H1854" s="32" t="n">
        <v>14</v>
      </c>
      <c r="I1854" s="33" t="n">
        <f aca="false">(H1854/G1854)*100</f>
        <v>17.5</v>
      </c>
    </row>
    <row r="1855" customFormat="false" ht="12.75" hidden="false" customHeight="false" outlineLevel="0" collapsed="false">
      <c r="A1855" s="26" t="s">
        <v>3715</v>
      </c>
      <c r="B1855" s="27" t="s">
        <v>3716</v>
      </c>
      <c r="C1855" s="28" t="n">
        <v>1476</v>
      </c>
      <c r="D1855" s="28" t="n">
        <v>142</v>
      </c>
      <c r="E1855" s="29" t="n">
        <f aca="false">C1855-D1855</f>
        <v>1334</v>
      </c>
      <c r="F1855" s="30" t="n">
        <f aca="false">D1855/C1855</f>
        <v>0.0962059620596206</v>
      </c>
      <c r="G1855" s="31" t="n">
        <v>1061</v>
      </c>
      <c r="H1855" s="32" t="n">
        <v>277</v>
      </c>
      <c r="I1855" s="33" t="n">
        <f aca="false">(H1855/G1855)*100</f>
        <v>26.1074458058435</v>
      </c>
    </row>
    <row r="1856" customFormat="false" ht="12.75" hidden="false" customHeight="false" outlineLevel="0" collapsed="false">
      <c r="A1856" s="26" t="s">
        <v>3717</v>
      </c>
      <c r="B1856" s="27" t="s">
        <v>3718</v>
      </c>
      <c r="C1856" s="28" t="n">
        <v>72728</v>
      </c>
      <c r="D1856" s="28" t="n">
        <v>4922</v>
      </c>
      <c r="E1856" s="29" t="n">
        <f aca="false">C1856-D1856</f>
        <v>67806</v>
      </c>
      <c r="F1856" s="30" t="n">
        <f aca="false">D1856/C1856</f>
        <v>0.0676768232317677</v>
      </c>
      <c r="G1856" s="31" t="n">
        <v>48476</v>
      </c>
      <c r="H1856" s="32" t="n">
        <v>10547</v>
      </c>
      <c r="I1856" s="33" t="n">
        <f aca="false">(H1856/G1856)*100</f>
        <v>21.7571581813681</v>
      </c>
    </row>
    <row r="1857" customFormat="false" ht="12.75" hidden="false" customHeight="false" outlineLevel="0" collapsed="false">
      <c r="A1857" s="26" t="s">
        <v>3719</v>
      </c>
      <c r="B1857" s="27" t="s">
        <v>3720</v>
      </c>
      <c r="C1857" s="28" t="n">
        <v>8</v>
      </c>
      <c r="D1857" s="28" t="n">
        <v>1</v>
      </c>
      <c r="E1857" s="29" t="n">
        <f aca="false">C1857-D1857</f>
        <v>7</v>
      </c>
      <c r="F1857" s="30" t="n">
        <f aca="false">D1857/C1857</f>
        <v>0.125</v>
      </c>
      <c r="G1857" s="31" t="n">
        <v>2</v>
      </c>
      <c r="H1857" s="32" t="n">
        <v>0</v>
      </c>
      <c r="I1857" s="33" t="n">
        <f aca="false">(H1857/G1857)*100</f>
        <v>0</v>
      </c>
    </row>
    <row r="1858" customFormat="false" ht="12.75" hidden="false" customHeight="false" outlineLevel="0" collapsed="false">
      <c r="A1858" s="26" t="s">
        <v>3721</v>
      </c>
      <c r="B1858" s="27" t="s">
        <v>3722</v>
      </c>
      <c r="C1858" s="28" t="n">
        <v>8</v>
      </c>
      <c r="D1858" s="28" t="n">
        <v>0</v>
      </c>
      <c r="E1858" s="29" t="n">
        <f aca="false">C1858-D1858</f>
        <v>8</v>
      </c>
      <c r="F1858" s="30" t="s">
        <v>512</v>
      </c>
      <c r="G1858" s="31" t="n">
        <v>3</v>
      </c>
      <c r="H1858" s="32" t="n">
        <v>0</v>
      </c>
      <c r="I1858" s="33" t="n">
        <f aca="false">(H1858/G1858)*100</f>
        <v>0</v>
      </c>
    </row>
    <row r="1859" customFormat="false" ht="12.75" hidden="false" customHeight="false" outlineLevel="0" collapsed="false">
      <c r="A1859" s="26" t="s">
        <v>3723</v>
      </c>
      <c r="B1859" s="27" t="s">
        <v>3724</v>
      </c>
      <c r="C1859" s="28" t="n">
        <v>12</v>
      </c>
      <c r="D1859" s="28" t="n">
        <v>3</v>
      </c>
      <c r="E1859" s="29" t="n">
        <f aca="false">C1859-D1859</f>
        <v>9</v>
      </c>
      <c r="F1859" s="30" t="n">
        <f aca="false">D1859/C1859</f>
        <v>0.25</v>
      </c>
      <c r="G1859" s="31" t="n">
        <v>6</v>
      </c>
      <c r="H1859" s="32" t="n">
        <v>2</v>
      </c>
      <c r="I1859" s="33" t="n">
        <f aca="false">(H1859/G1859)*100</f>
        <v>33.3333333333333</v>
      </c>
    </row>
    <row r="1860" customFormat="false" ht="12.75" hidden="false" customHeight="false" outlineLevel="0" collapsed="false">
      <c r="A1860" s="26" t="s">
        <v>3725</v>
      </c>
      <c r="B1860" s="27" t="s">
        <v>3726</v>
      </c>
      <c r="C1860" s="28" t="n">
        <v>81</v>
      </c>
      <c r="D1860" s="28" t="n">
        <v>80</v>
      </c>
      <c r="E1860" s="29" t="n">
        <f aca="false">C1860-D1860</f>
        <v>1</v>
      </c>
      <c r="F1860" s="30" t="n">
        <f aca="false">D1860/C1860</f>
        <v>0.987654320987654</v>
      </c>
      <c r="G1860" s="31" t="n">
        <v>61</v>
      </c>
      <c r="H1860" s="32" t="n">
        <v>26</v>
      </c>
      <c r="I1860" s="33" t="n">
        <f aca="false">(H1860/G1860)*100</f>
        <v>42.6229508196721</v>
      </c>
    </row>
    <row r="1861" customFormat="false" ht="12.75" hidden="false" customHeight="false" outlineLevel="0" collapsed="false">
      <c r="A1861" s="26" t="s">
        <v>3727</v>
      </c>
      <c r="B1861" s="27" t="s">
        <v>3728</v>
      </c>
      <c r="C1861" s="28" t="n">
        <v>28</v>
      </c>
      <c r="D1861" s="28" t="n">
        <v>28</v>
      </c>
      <c r="E1861" s="29" t="n">
        <f aca="false">C1861-D1861</f>
        <v>0</v>
      </c>
      <c r="F1861" s="30" t="n">
        <f aca="false">D1861/C1861</f>
        <v>1</v>
      </c>
      <c r="G1861" s="31" t="n">
        <v>21</v>
      </c>
      <c r="H1861" s="32" t="n">
        <v>6</v>
      </c>
      <c r="I1861" s="33" t="n">
        <f aca="false">(H1861/G1861)*100</f>
        <v>28.5714285714286</v>
      </c>
    </row>
    <row r="1862" customFormat="false" ht="12.75" hidden="false" customHeight="false" outlineLevel="0" collapsed="false">
      <c r="A1862" s="26" t="s">
        <v>3729</v>
      </c>
      <c r="B1862" s="27" t="s">
        <v>3730</v>
      </c>
      <c r="C1862" s="28" t="n">
        <v>51</v>
      </c>
      <c r="D1862" s="28" t="n">
        <v>132</v>
      </c>
      <c r="E1862" s="29" t="n">
        <f aca="false">C1862-D1862</f>
        <v>-81</v>
      </c>
      <c r="F1862" s="30" t="n">
        <f aca="false">D1862/C1862</f>
        <v>2.58823529411765</v>
      </c>
      <c r="G1862" s="31" t="n">
        <v>25</v>
      </c>
      <c r="H1862" s="32" t="n">
        <v>2</v>
      </c>
      <c r="I1862" s="33" t="n">
        <f aca="false">(H1862/G1862)*100</f>
        <v>8</v>
      </c>
    </row>
    <row r="1863" customFormat="false" ht="12.75" hidden="false" customHeight="false" outlineLevel="0" collapsed="false">
      <c r="A1863" s="26" t="s">
        <v>3731</v>
      </c>
      <c r="B1863" s="27" t="s">
        <v>3732</v>
      </c>
      <c r="C1863" s="28" t="n">
        <v>182</v>
      </c>
      <c r="D1863" s="28" t="n">
        <v>295</v>
      </c>
      <c r="E1863" s="29" t="n">
        <f aca="false">C1863-D1863</f>
        <v>-113</v>
      </c>
      <c r="F1863" s="30" t="n">
        <f aca="false">D1863/C1863</f>
        <v>1.62087912087912</v>
      </c>
      <c r="G1863" s="31" t="n">
        <v>90</v>
      </c>
      <c r="H1863" s="32" t="n">
        <v>13</v>
      </c>
      <c r="I1863" s="33" t="n">
        <f aca="false">(H1863/G1863)*100</f>
        <v>14.4444444444444</v>
      </c>
    </row>
    <row r="1864" customFormat="false" ht="12.75" hidden="false" customHeight="false" outlineLevel="0" collapsed="false">
      <c r="A1864" s="26" t="s">
        <v>3733</v>
      </c>
      <c r="B1864" s="27" t="s">
        <v>3734</v>
      </c>
      <c r="C1864" s="28" t="n">
        <v>5486</v>
      </c>
      <c r="D1864" s="28" t="n">
        <v>832</v>
      </c>
      <c r="E1864" s="29" t="n">
        <f aca="false">C1864-D1864</f>
        <v>4654</v>
      </c>
      <c r="F1864" s="30" t="n">
        <f aca="false">D1864/C1864</f>
        <v>0.151658767772512</v>
      </c>
      <c r="G1864" s="31" t="n">
        <v>3170</v>
      </c>
      <c r="H1864" s="32" t="n">
        <v>613</v>
      </c>
      <c r="I1864" s="33" t="n">
        <f aca="false">(H1864/G1864)*100</f>
        <v>19.3375394321767</v>
      </c>
    </row>
    <row r="1865" customFormat="false" ht="12.75" hidden="false" customHeight="false" outlineLevel="0" collapsed="false">
      <c r="A1865" s="26" t="s">
        <v>3735</v>
      </c>
      <c r="B1865" s="27" t="s">
        <v>3736</v>
      </c>
      <c r="C1865" s="28" t="n">
        <v>181</v>
      </c>
      <c r="D1865" s="28" t="n">
        <v>195</v>
      </c>
      <c r="E1865" s="29" t="n">
        <f aca="false">C1865-D1865</f>
        <v>-14</v>
      </c>
      <c r="F1865" s="30" t="n">
        <f aca="false">D1865/C1865</f>
        <v>1.07734806629834</v>
      </c>
      <c r="G1865" s="31" t="n">
        <v>146</v>
      </c>
      <c r="H1865" s="32" t="n">
        <v>21</v>
      </c>
      <c r="I1865" s="33" t="n">
        <f aca="false">(H1865/G1865)*100</f>
        <v>14.3835616438356</v>
      </c>
    </row>
    <row r="1866" customFormat="false" ht="12.75" hidden="false" customHeight="false" outlineLevel="0" collapsed="false">
      <c r="A1866" s="26" t="s">
        <v>3737</v>
      </c>
      <c r="B1866" s="27" t="s">
        <v>3738</v>
      </c>
      <c r="C1866" s="28" t="n">
        <v>1093</v>
      </c>
      <c r="D1866" s="28" t="n">
        <v>66</v>
      </c>
      <c r="E1866" s="29" t="n">
        <f aca="false">C1866-D1866</f>
        <v>1027</v>
      </c>
      <c r="F1866" s="30" t="n">
        <f aca="false">D1866/C1866</f>
        <v>0.060384263494968</v>
      </c>
      <c r="G1866" s="31" t="n">
        <v>728</v>
      </c>
      <c r="H1866" s="32" t="n">
        <v>199</v>
      </c>
      <c r="I1866" s="33" t="n">
        <f aca="false">(H1866/G1866)*100</f>
        <v>27.3351648351648</v>
      </c>
    </row>
    <row r="1867" customFormat="false" ht="12.75" hidden="false" customHeight="false" outlineLevel="0" collapsed="false">
      <c r="A1867" s="26" t="s">
        <v>3739</v>
      </c>
      <c r="B1867" s="27" t="s">
        <v>3740</v>
      </c>
      <c r="C1867" s="28" t="n">
        <v>819</v>
      </c>
      <c r="D1867" s="28" t="n">
        <v>140</v>
      </c>
      <c r="E1867" s="29" t="n">
        <f aca="false">C1867-D1867</f>
        <v>679</v>
      </c>
      <c r="F1867" s="30" t="n">
        <f aca="false">D1867/C1867</f>
        <v>0.170940170940171</v>
      </c>
      <c r="G1867" s="31" t="n">
        <v>679</v>
      </c>
      <c r="H1867" s="32" t="n">
        <v>221</v>
      </c>
      <c r="I1867" s="33" t="n">
        <f aca="false">(H1867/G1867)*100</f>
        <v>32.5478645066274</v>
      </c>
    </row>
    <row r="1868" customFormat="false" ht="12.75" hidden="false" customHeight="false" outlineLevel="0" collapsed="false">
      <c r="A1868" s="26" t="s">
        <v>3741</v>
      </c>
      <c r="B1868" s="27" t="s">
        <v>3742</v>
      </c>
      <c r="C1868" s="28" t="n">
        <v>516</v>
      </c>
      <c r="D1868" s="28" t="n">
        <v>33</v>
      </c>
      <c r="E1868" s="29" t="n">
        <f aca="false">C1868-D1868</f>
        <v>483</v>
      </c>
      <c r="F1868" s="30" t="n">
        <f aca="false">D1868/C1868</f>
        <v>0.063953488372093</v>
      </c>
      <c r="G1868" s="31" t="n">
        <v>285</v>
      </c>
      <c r="H1868" s="32" t="n">
        <v>58</v>
      </c>
      <c r="I1868" s="33" t="n">
        <f aca="false">(H1868/G1868)*100</f>
        <v>20.3508771929825</v>
      </c>
    </row>
    <row r="1869" customFormat="false" ht="12.75" hidden="false" customHeight="false" outlineLevel="0" collapsed="false">
      <c r="A1869" s="26" t="s">
        <v>3743</v>
      </c>
      <c r="B1869" s="27" t="s">
        <v>3744</v>
      </c>
      <c r="C1869" s="28" t="n">
        <v>1555</v>
      </c>
      <c r="D1869" s="28" t="n">
        <v>10</v>
      </c>
      <c r="E1869" s="29" t="n">
        <f aca="false">C1869-D1869</f>
        <v>1545</v>
      </c>
      <c r="F1869" s="30" t="n">
        <f aca="false">D1869/C1869</f>
        <v>0.00643086816720257</v>
      </c>
      <c r="G1869" s="31" t="n">
        <v>701</v>
      </c>
      <c r="H1869" s="32" t="n">
        <v>9</v>
      </c>
      <c r="I1869" s="33" t="n">
        <f aca="false">(H1869/G1869)*100</f>
        <v>1.28388017118402</v>
      </c>
    </row>
    <row r="1870" customFormat="false" ht="25.5" hidden="false" customHeight="false" outlineLevel="0" collapsed="false">
      <c r="A1870" s="26" t="s">
        <v>3745</v>
      </c>
      <c r="B1870" s="27" t="s">
        <v>3746</v>
      </c>
      <c r="C1870" s="28" t="n">
        <v>89</v>
      </c>
      <c r="D1870" s="28" t="n">
        <v>0</v>
      </c>
      <c r="E1870" s="29" t="n">
        <f aca="false">C1870-D1870</f>
        <v>89</v>
      </c>
      <c r="F1870" s="30" t="s">
        <v>512</v>
      </c>
      <c r="G1870" s="31" t="n">
        <v>51</v>
      </c>
      <c r="H1870" s="32" t="n">
        <v>8</v>
      </c>
      <c r="I1870" s="33" t="n">
        <f aca="false">(H1870/G1870)*100</f>
        <v>15.6862745098039</v>
      </c>
    </row>
    <row r="1871" customFormat="false" ht="12.75" hidden="false" customHeight="false" outlineLevel="0" collapsed="false">
      <c r="A1871" s="26" t="s">
        <v>3747</v>
      </c>
      <c r="B1871" s="27" t="s">
        <v>3748</v>
      </c>
      <c r="C1871" s="28" t="n">
        <v>24</v>
      </c>
      <c r="D1871" s="28" t="n">
        <v>0</v>
      </c>
      <c r="E1871" s="29" t="n">
        <f aca="false">C1871-D1871</f>
        <v>24</v>
      </c>
      <c r="F1871" s="30" t="s">
        <v>512</v>
      </c>
      <c r="G1871" s="31" t="n">
        <v>8</v>
      </c>
      <c r="H1871" s="32" t="n">
        <v>0</v>
      </c>
      <c r="I1871" s="33" t="n">
        <f aca="false">(H1871/G1871)*100</f>
        <v>0</v>
      </c>
    </row>
    <row r="1872" customFormat="false" ht="12.75" hidden="false" customHeight="false" outlineLevel="0" collapsed="false">
      <c r="A1872" s="26" t="s">
        <v>3749</v>
      </c>
      <c r="B1872" s="27" t="s">
        <v>3750</v>
      </c>
      <c r="C1872" s="28" t="n">
        <v>159</v>
      </c>
      <c r="D1872" s="28" t="n">
        <v>3</v>
      </c>
      <c r="E1872" s="29" t="n">
        <f aca="false">C1872-D1872</f>
        <v>156</v>
      </c>
      <c r="F1872" s="30" t="n">
        <f aca="false">D1872/C1872</f>
        <v>0.0188679245283019</v>
      </c>
      <c r="G1872" s="31" t="n">
        <v>88</v>
      </c>
      <c r="H1872" s="32" t="n">
        <v>4</v>
      </c>
      <c r="I1872" s="33" t="n">
        <f aca="false">(H1872/G1872)*100</f>
        <v>4.54545454545455</v>
      </c>
    </row>
    <row r="1873" customFormat="false" ht="12.75" hidden="false" customHeight="false" outlineLevel="0" collapsed="false">
      <c r="A1873" s="26" t="s">
        <v>3751</v>
      </c>
      <c r="B1873" s="27" t="s">
        <v>3752</v>
      </c>
      <c r="C1873" s="28" t="n">
        <v>159</v>
      </c>
      <c r="D1873" s="28" t="n">
        <v>2</v>
      </c>
      <c r="E1873" s="29" t="n">
        <f aca="false">C1873-D1873</f>
        <v>157</v>
      </c>
      <c r="F1873" s="30" t="n">
        <f aca="false">D1873/C1873</f>
        <v>0.0125786163522013</v>
      </c>
      <c r="G1873" s="31" t="n">
        <v>114</v>
      </c>
      <c r="H1873" s="32" t="n">
        <v>35</v>
      </c>
      <c r="I1873" s="33" t="n">
        <f aca="false">(H1873/G1873)*100</f>
        <v>30.7017543859649</v>
      </c>
    </row>
    <row r="1874" customFormat="false" ht="12.75" hidden="false" customHeight="false" outlineLevel="0" collapsed="false">
      <c r="A1874" s="26" t="s">
        <v>3753</v>
      </c>
      <c r="B1874" s="27" t="s">
        <v>3754</v>
      </c>
      <c r="C1874" s="28" t="n">
        <v>21676</v>
      </c>
      <c r="D1874" s="28" t="n">
        <v>1193</v>
      </c>
      <c r="E1874" s="29" t="n">
        <f aca="false">C1874-D1874</f>
        <v>20483</v>
      </c>
      <c r="F1874" s="30" t="n">
        <f aca="false">D1874/C1874</f>
        <v>0.0550378298579074</v>
      </c>
      <c r="G1874" s="31" t="n">
        <v>12803</v>
      </c>
      <c r="H1874" s="32" t="n">
        <v>2489</v>
      </c>
      <c r="I1874" s="33" t="n">
        <f aca="false">(H1874/G1874)*100</f>
        <v>19.4407560727954</v>
      </c>
    </row>
    <row r="1875" customFormat="false" ht="12.75" hidden="false" customHeight="false" outlineLevel="0" collapsed="false">
      <c r="A1875" s="26" t="s">
        <v>3755</v>
      </c>
      <c r="B1875" s="27" t="s">
        <v>3756</v>
      </c>
      <c r="C1875" s="28" t="n">
        <v>1235</v>
      </c>
      <c r="D1875" s="28" t="n">
        <v>416</v>
      </c>
      <c r="E1875" s="29" t="n">
        <f aca="false">C1875-D1875</f>
        <v>819</v>
      </c>
      <c r="F1875" s="30" t="n">
        <f aca="false">D1875/C1875</f>
        <v>0.336842105263158</v>
      </c>
      <c r="G1875" s="31" t="n">
        <v>637</v>
      </c>
      <c r="H1875" s="32" t="n">
        <v>148</v>
      </c>
      <c r="I1875" s="33" t="n">
        <f aca="false">(H1875/G1875)*100</f>
        <v>23.2339089481947</v>
      </c>
    </row>
    <row r="1876" customFormat="false" ht="25.5" hidden="false" customHeight="false" outlineLevel="0" collapsed="false">
      <c r="A1876" s="26" t="s">
        <v>3757</v>
      </c>
      <c r="B1876" s="27" t="s">
        <v>3758</v>
      </c>
      <c r="C1876" s="28" t="n">
        <v>3</v>
      </c>
      <c r="D1876" s="28" t="n">
        <v>0</v>
      </c>
      <c r="E1876" s="29" t="n">
        <f aca="false">C1876-D1876</f>
        <v>3</v>
      </c>
      <c r="F1876" s="30" t="s">
        <v>512</v>
      </c>
      <c r="G1876" s="31" t="n">
        <v>1</v>
      </c>
      <c r="H1876" s="32" t="n">
        <v>0</v>
      </c>
      <c r="I1876" s="33" t="n">
        <f aca="false">(H1876/G1876)*100</f>
        <v>0</v>
      </c>
    </row>
    <row r="1877" customFormat="false" ht="12.75" hidden="false" customHeight="false" outlineLevel="0" collapsed="false">
      <c r="A1877" s="26" t="s">
        <v>3759</v>
      </c>
      <c r="B1877" s="27" t="s">
        <v>3760</v>
      </c>
      <c r="C1877" s="28" t="n">
        <v>996</v>
      </c>
      <c r="D1877" s="28" t="n">
        <v>130</v>
      </c>
      <c r="E1877" s="29" t="n">
        <f aca="false">C1877-D1877</f>
        <v>866</v>
      </c>
      <c r="F1877" s="30" t="n">
        <f aca="false">D1877/C1877</f>
        <v>0.130522088353414</v>
      </c>
      <c r="G1877" s="31" t="n">
        <v>552</v>
      </c>
      <c r="H1877" s="32" t="n">
        <v>106</v>
      </c>
      <c r="I1877" s="33" t="n">
        <f aca="false">(H1877/G1877)*100</f>
        <v>19.2028985507246</v>
      </c>
    </row>
    <row r="1878" customFormat="false" ht="12.75" hidden="false" customHeight="false" outlineLevel="0" collapsed="false">
      <c r="A1878" s="26" t="s">
        <v>3761</v>
      </c>
      <c r="B1878" s="27" t="s">
        <v>3762</v>
      </c>
      <c r="C1878" s="28" t="n">
        <v>201</v>
      </c>
      <c r="D1878" s="28" t="n">
        <v>17</v>
      </c>
      <c r="E1878" s="29" t="n">
        <f aca="false">C1878-D1878</f>
        <v>184</v>
      </c>
      <c r="F1878" s="30" t="n">
        <f aca="false">D1878/C1878</f>
        <v>0.0845771144278607</v>
      </c>
      <c r="G1878" s="31" t="n">
        <v>150</v>
      </c>
      <c r="H1878" s="32" t="n">
        <v>45</v>
      </c>
      <c r="I1878" s="33" t="n">
        <f aca="false">(H1878/G1878)*100</f>
        <v>30</v>
      </c>
    </row>
    <row r="1879" customFormat="false" ht="25.5" hidden="false" customHeight="false" outlineLevel="0" collapsed="false">
      <c r="A1879" s="26" t="s">
        <v>3763</v>
      </c>
      <c r="B1879" s="27" t="s">
        <v>3764</v>
      </c>
      <c r="C1879" s="28" t="n">
        <v>3</v>
      </c>
      <c r="D1879" s="28" t="n">
        <v>9</v>
      </c>
      <c r="E1879" s="29" t="n">
        <f aca="false">C1879-D1879</f>
        <v>-6</v>
      </c>
      <c r="F1879" s="30" t="n">
        <f aca="false">D1879/C1879</f>
        <v>3</v>
      </c>
      <c r="G1879" s="31" t="n">
        <v>3</v>
      </c>
      <c r="H1879" s="32" t="n">
        <v>1</v>
      </c>
      <c r="I1879" s="33" t="n">
        <f aca="false">(H1879/G1879)*100</f>
        <v>33.3333333333333</v>
      </c>
    </row>
    <row r="1880" customFormat="false" ht="25.5" hidden="false" customHeight="false" outlineLevel="0" collapsed="false">
      <c r="A1880" s="26" t="s">
        <v>3765</v>
      </c>
      <c r="B1880" s="27" t="s">
        <v>3766</v>
      </c>
      <c r="C1880" s="28" t="n">
        <v>160</v>
      </c>
      <c r="D1880" s="28" t="n">
        <v>0</v>
      </c>
      <c r="E1880" s="29" t="n">
        <f aca="false">C1880-D1880</f>
        <v>160</v>
      </c>
      <c r="F1880" s="30" t="s">
        <v>512</v>
      </c>
      <c r="G1880" s="31" t="n">
        <v>106</v>
      </c>
      <c r="H1880" s="32" t="n">
        <v>28</v>
      </c>
      <c r="I1880" s="33" t="n">
        <f aca="false">(H1880/G1880)*100</f>
        <v>26.4150943396226</v>
      </c>
    </row>
    <row r="1881" customFormat="false" ht="12.75" hidden="false" customHeight="false" outlineLevel="0" collapsed="false">
      <c r="A1881" s="26" t="s">
        <v>3767</v>
      </c>
      <c r="B1881" s="27" t="s">
        <v>3768</v>
      </c>
      <c r="C1881" s="28" t="n">
        <v>15417</v>
      </c>
      <c r="D1881" s="28" t="n">
        <v>728</v>
      </c>
      <c r="E1881" s="29" t="n">
        <f aca="false">C1881-D1881</f>
        <v>14689</v>
      </c>
      <c r="F1881" s="30" t="n">
        <f aca="false">D1881/C1881</f>
        <v>0.0472206006356619</v>
      </c>
      <c r="G1881" s="31" t="n">
        <v>7446</v>
      </c>
      <c r="H1881" s="32" t="n">
        <v>1024</v>
      </c>
      <c r="I1881" s="33" t="n">
        <f aca="false">(H1881/G1881)*100</f>
        <v>13.7523502551706</v>
      </c>
    </row>
    <row r="1882" customFormat="false" ht="12.75" hidden="false" customHeight="false" outlineLevel="0" collapsed="false">
      <c r="A1882" s="26" t="s">
        <v>3769</v>
      </c>
      <c r="B1882" s="27" t="s">
        <v>3770</v>
      </c>
      <c r="C1882" s="28" t="n">
        <v>44</v>
      </c>
      <c r="D1882" s="28" t="n">
        <v>5</v>
      </c>
      <c r="E1882" s="29" t="n">
        <f aca="false">C1882-D1882</f>
        <v>39</v>
      </c>
      <c r="F1882" s="30" t="n">
        <f aca="false">D1882/C1882</f>
        <v>0.113636363636364</v>
      </c>
      <c r="G1882" s="31" t="n">
        <v>38</v>
      </c>
      <c r="H1882" s="32" t="n">
        <v>13</v>
      </c>
      <c r="I1882" s="33" t="n">
        <f aca="false">(H1882/G1882)*100</f>
        <v>34.2105263157895</v>
      </c>
    </row>
    <row r="1883" customFormat="false" ht="12.75" hidden="false" customHeight="false" outlineLevel="0" collapsed="false">
      <c r="A1883" s="26" t="s">
        <v>3771</v>
      </c>
      <c r="B1883" s="27" t="s">
        <v>3772</v>
      </c>
      <c r="C1883" s="28" t="n">
        <v>633</v>
      </c>
      <c r="D1883" s="28" t="n">
        <v>226</v>
      </c>
      <c r="E1883" s="29" t="n">
        <f aca="false">C1883-D1883</f>
        <v>407</v>
      </c>
      <c r="F1883" s="30" t="n">
        <f aca="false">D1883/C1883</f>
        <v>0.357030015797788</v>
      </c>
      <c r="G1883" s="31" t="n">
        <v>330</v>
      </c>
      <c r="H1883" s="32" t="n">
        <v>69</v>
      </c>
      <c r="I1883" s="33" t="n">
        <f aca="false">(H1883/G1883)*100</f>
        <v>20.9090909090909</v>
      </c>
    </row>
    <row r="1884" customFormat="false" ht="25.5" hidden="false" customHeight="false" outlineLevel="0" collapsed="false">
      <c r="A1884" s="26" t="s">
        <v>3773</v>
      </c>
      <c r="B1884" s="27" t="s">
        <v>3774</v>
      </c>
      <c r="C1884" s="28" t="n">
        <v>41</v>
      </c>
      <c r="D1884" s="28" t="n">
        <v>0</v>
      </c>
      <c r="E1884" s="29" t="n">
        <f aca="false">C1884-D1884</f>
        <v>41</v>
      </c>
      <c r="F1884" s="30" t="s">
        <v>512</v>
      </c>
      <c r="G1884" s="31" t="n">
        <v>23</v>
      </c>
      <c r="H1884" s="32" t="n">
        <v>5</v>
      </c>
      <c r="I1884" s="33" t="n">
        <f aca="false">(H1884/G1884)*100</f>
        <v>21.7391304347826</v>
      </c>
    </row>
    <row r="1885" customFormat="false" ht="25.5" hidden="false" customHeight="false" outlineLevel="0" collapsed="false">
      <c r="A1885" s="26" t="s">
        <v>3775</v>
      </c>
      <c r="B1885" s="27" t="s">
        <v>3776</v>
      </c>
      <c r="C1885" s="28" t="n">
        <v>29</v>
      </c>
      <c r="D1885" s="28" t="n">
        <v>0</v>
      </c>
      <c r="E1885" s="29" t="n">
        <f aca="false">C1885-D1885</f>
        <v>29</v>
      </c>
      <c r="F1885" s="30" t="s">
        <v>512</v>
      </c>
      <c r="G1885" s="31" t="n">
        <v>15</v>
      </c>
      <c r="H1885" s="32" t="n">
        <v>1</v>
      </c>
      <c r="I1885" s="33" t="n">
        <f aca="false">(H1885/G1885)*100</f>
        <v>6.66666666666667</v>
      </c>
    </row>
    <row r="1886" customFormat="false" ht="12.75" hidden="false" customHeight="false" outlineLevel="0" collapsed="false">
      <c r="A1886" s="26" t="s">
        <v>3777</v>
      </c>
      <c r="B1886" s="27" t="s">
        <v>3778</v>
      </c>
      <c r="C1886" s="28" t="n">
        <v>14254</v>
      </c>
      <c r="D1886" s="28" t="n">
        <v>1130</v>
      </c>
      <c r="E1886" s="29" t="n">
        <f aca="false">C1886-D1886</f>
        <v>13124</v>
      </c>
      <c r="F1886" s="30" t="n">
        <f aca="false">D1886/C1886</f>
        <v>0.0792759927038024</v>
      </c>
      <c r="G1886" s="31" t="n">
        <v>7214</v>
      </c>
      <c r="H1886" s="32" t="n">
        <v>1049</v>
      </c>
      <c r="I1886" s="33" t="n">
        <f aca="false">(H1886/G1886)*100</f>
        <v>14.5411699473246</v>
      </c>
    </row>
    <row r="1887" customFormat="false" ht="12.75" hidden="false" customHeight="false" outlineLevel="0" collapsed="false">
      <c r="A1887" s="26" t="s">
        <v>3779</v>
      </c>
      <c r="B1887" s="27" t="s">
        <v>3780</v>
      </c>
      <c r="C1887" s="28" t="n">
        <v>2097</v>
      </c>
      <c r="D1887" s="28" t="n">
        <v>864</v>
      </c>
      <c r="E1887" s="29" t="n">
        <f aca="false">C1887-D1887</f>
        <v>1233</v>
      </c>
      <c r="F1887" s="30" t="n">
        <f aca="false">D1887/C1887</f>
        <v>0.412017167381974</v>
      </c>
      <c r="G1887" s="31" t="n">
        <v>730</v>
      </c>
      <c r="H1887" s="32" t="n">
        <v>78</v>
      </c>
      <c r="I1887" s="33" t="n">
        <f aca="false">(H1887/G1887)*100</f>
        <v>10.6849315068493</v>
      </c>
    </row>
    <row r="1888" customFormat="false" ht="12.75" hidden="false" customHeight="false" outlineLevel="0" collapsed="false">
      <c r="A1888" s="26" t="s">
        <v>3781</v>
      </c>
      <c r="B1888" s="27" t="s">
        <v>3782</v>
      </c>
      <c r="C1888" s="28" t="n">
        <v>1547</v>
      </c>
      <c r="D1888" s="28" t="n">
        <v>423</v>
      </c>
      <c r="E1888" s="29" t="n">
        <f aca="false">C1888-D1888</f>
        <v>1124</v>
      </c>
      <c r="F1888" s="30" t="n">
        <f aca="false">D1888/C1888</f>
        <v>0.273432449903038</v>
      </c>
      <c r="G1888" s="31" t="n">
        <v>826</v>
      </c>
      <c r="H1888" s="32" t="n">
        <v>152</v>
      </c>
      <c r="I1888" s="33" t="n">
        <f aca="false">(H1888/G1888)*100</f>
        <v>18.4019370460048</v>
      </c>
    </row>
    <row r="1889" customFormat="false" ht="12.75" hidden="false" customHeight="false" outlineLevel="0" collapsed="false">
      <c r="A1889" s="26" t="s">
        <v>3783</v>
      </c>
      <c r="B1889" s="27" t="s">
        <v>3784</v>
      </c>
      <c r="C1889" s="28" t="n">
        <v>24</v>
      </c>
      <c r="D1889" s="28" t="n">
        <v>2</v>
      </c>
      <c r="E1889" s="29" t="n">
        <f aca="false">C1889-D1889</f>
        <v>22</v>
      </c>
      <c r="F1889" s="30" t="n">
        <f aca="false">D1889/C1889</f>
        <v>0.0833333333333333</v>
      </c>
      <c r="G1889" s="31" t="n">
        <v>25</v>
      </c>
      <c r="H1889" s="32" t="n">
        <v>10</v>
      </c>
      <c r="I1889" s="33" t="n">
        <f aca="false">(H1889/G1889)*100</f>
        <v>40</v>
      </c>
    </row>
    <row r="1890" customFormat="false" ht="12.75" hidden="false" customHeight="false" outlineLevel="0" collapsed="false">
      <c r="A1890" s="26" t="s">
        <v>3785</v>
      </c>
      <c r="B1890" s="27" t="s">
        <v>3786</v>
      </c>
      <c r="C1890" s="28" t="n">
        <v>1994</v>
      </c>
      <c r="D1890" s="28" t="n">
        <v>609</v>
      </c>
      <c r="E1890" s="29" t="n">
        <f aca="false">C1890-D1890</f>
        <v>1385</v>
      </c>
      <c r="F1890" s="30" t="n">
        <f aca="false">D1890/C1890</f>
        <v>0.305416248746239</v>
      </c>
      <c r="G1890" s="31" t="n">
        <v>1100</v>
      </c>
      <c r="H1890" s="32" t="n">
        <v>228</v>
      </c>
      <c r="I1890" s="33" t="n">
        <f aca="false">(H1890/G1890)*100</f>
        <v>20.7272727272727</v>
      </c>
    </row>
    <row r="1891" customFormat="false" ht="12.75" hidden="false" customHeight="false" outlineLevel="0" collapsed="false">
      <c r="A1891" s="26" t="s">
        <v>3787</v>
      </c>
      <c r="B1891" s="27" t="s">
        <v>3788</v>
      </c>
      <c r="C1891" s="28" t="n">
        <v>12</v>
      </c>
      <c r="D1891" s="28" t="n">
        <v>1</v>
      </c>
      <c r="E1891" s="29" t="n">
        <f aca="false">C1891-D1891</f>
        <v>11</v>
      </c>
      <c r="F1891" s="30" t="n">
        <f aca="false">D1891/C1891</f>
        <v>0.0833333333333333</v>
      </c>
      <c r="G1891" s="31" t="n">
        <v>11</v>
      </c>
      <c r="H1891" s="32" t="n">
        <v>3</v>
      </c>
      <c r="I1891" s="33" t="n">
        <f aca="false">(H1891/G1891)*100</f>
        <v>27.2727272727273</v>
      </c>
    </row>
    <row r="1892" customFormat="false" ht="12.75" hidden="false" customHeight="false" outlineLevel="0" collapsed="false">
      <c r="A1892" s="26" t="s">
        <v>3789</v>
      </c>
      <c r="B1892" s="27" t="s">
        <v>3790</v>
      </c>
      <c r="C1892" s="28" t="n">
        <v>137</v>
      </c>
      <c r="D1892" s="28" t="n">
        <v>1</v>
      </c>
      <c r="E1892" s="29" t="n">
        <f aca="false">C1892-D1892</f>
        <v>136</v>
      </c>
      <c r="F1892" s="30" t="n">
        <f aca="false">D1892/C1892</f>
        <v>0.0072992700729927</v>
      </c>
      <c r="G1892" s="31" t="n">
        <v>93</v>
      </c>
      <c r="H1892" s="32" t="n">
        <v>22</v>
      </c>
      <c r="I1892" s="33" t="n">
        <f aca="false">(H1892/G1892)*100</f>
        <v>23.6559139784946</v>
      </c>
    </row>
    <row r="1893" customFormat="false" ht="12.75" hidden="false" customHeight="false" outlineLevel="0" collapsed="false">
      <c r="A1893" s="26" t="s">
        <v>3791</v>
      </c>
      <c r="B1893" s="27" t="s">
        <v>3792</v>
      </c>
      <c r="C1893" s="28" t="n">
        <v>75</v>
      </c>
      <c r="D1893" s="28" t="n">
        <v>0</v>
      </c>
      <c r="E1893" s="29" t="n">
        <f aca="false">C1893-D1893</f>
        <v>75</v>
      </c>
      <c r="F1893" s="30" t="s">
        <v>512</v>
      </c>
      <c r="G1893" s="31" t="n">
        <v>63</v>
      </c>
      <c r="H1893" s="32" t="n">
        <v>13</v>
      </c>
      <c r="I1893" s="33" t="n">
        <f aca="false">(H1893/G1893)*100</f>
        <v>20.6349206349206</v>
      </c>
    </row>
    <row r="1894" customFormat="false" ht="12.75" hidden="false" customHeight="false" outlineLevel="0" collapsed="false">
      <c r="A1894" s="26" t="s">
        <v>3793</v>
      </c>
      <c r="B1894" s="27" t="s">
        <v>3794</v>
      </c>
      <c r="C1894" s="28" t="n">
        <v>49</v>
      </c>
      <c r="D1894" s="28" t="n">
        <v>0</v>
      </c>
      <c r="E1894" s="29" t="n">
        <f aca="false">C1894-D1894</f>
        <v>49</v>
      </c>
      <c r="F1894" s="30" t="s">
        <v>512</v>
      </c>
      <c r="G1894" s="31" t="n">
        <v>30</v>
      </c>
      <c r="H1894" s="32" t="n">
        <v>7</v>
      </c>
      <c r="I1894" s="33" t="n">
        <f aca="false">(H1894/G1894)*100</f>
        <v>23.3333333333333</v>
      </c>
    </row>
    <row r="1895" customFormat="false" ht="12.75" hidden="false" customHeight="false" outlineLevel="0" collapsed="false">
      <c r="A1895" s="26" t="s">
        <v>3795</v>
      </c>
      <c r="B1895" s="27" t="s">
        <v>3796</v>
      </c>
      <c r="C1895" s="28" t="n">
        <v>358</v>
      </c>
      <c r="D1895" s="28" t="n">
        <v>34</v>
      </c>
      <c r="E1895" s="29" t="n">
        <f aca="false">C1895-D1895</f>
        <v>324</v>
      </c>
      <c r="F1895" s="30" t="n">
        <f aca="false">D1895/C1895</f>
        <v>0.0949720670391061</v>
      </c>
      <c r="G1895" s="31" t="n">
        <v>207</v>
      </c>
      <c r="H1895" s="32" t="n">
        <v>40</v>
      </c>
      <c r="I1895" s="33" t="n">
        <f aca="false">(H1895/G1895)*100</f>
        <v>19.3236714975845</v>
      </c>
    </row>
    <row r="1896" customFormat="false" ht="12.75" hidden="false" customHeight="false" outlineLevel="0" collapsed="false">
      <c r="A1896" s="26" t="s">
        <v>3797</v>
      </c>
      <c r="B1896" s="27" t="s">
        <v>3798</v>
      </c>
      <c r="C1896" s="28" t="n">
        <v>365</v>
      </c>
      <c r="D1896" s="28" t="n">
        <v>12</v>
      </c>
      <c r="E1896" s="29" t="n">
        <f aca="false">C1896-D1896</f>
        <v>353</v>
      </c>
      <c r="F1896" s="30" t="n">
        <f aca="false">D1896/C1896</f>
        <v>0.0328767123287671</v>
      </c>
      <c r="G1896" s="31" t="n">
        <v>170</v>
      </c>
      <c r="H1896" s="32" t="n">
        <v>10</v>
      </c>
      <c r="I1896" s="33" t="n">
        <f aca="false">(H1896/G1896)*100</f>
        <v>5.88235294117647</v>
      </c>
    </row>
    <row r="1897" customFormat="false" ht="12.75" hidden="false" customHeight="false" outlineLevel="0" collapsed="false">
      <c r="A1897" s="26" t="s">
        <v>3799</v>
      </c>
      <c r="B1897" s="27" t="s">
        <v>3800</v>
      </c>
      <c r="C1897" s="28" t="n">
        <v>1418</v>
      </c>
      <c r="D1897" s="28" t="n">
        <v>17</v>
      </c>
      <c r="E1897" s="29" t="n">
        <f aca="false">C1897-D1897</f>
        <v>1401</v>
      </c>
      <c r="F1897" s="30" t="n">
        <f aca="false">D1897/C1897</f>
        <v>0.0119887165021157</v>
      </c>
      <c r="G1897" s="31" t="n">
        <v>1147</v>
      </c>
      <c r="H1897" s="32" t="n">
        <v>363</v>
      </c>
      <c r="I1897" s="33" t="n">
        <f aca="false">(H1897/G1897)*100</f>
        <v>31.6477768090671</v>
      </c>
    </row>
    <row r="1898" customFormat="false" ht="12.75" hidden="false" customHeight="false" outlineLevel="0" collapsed="false">
      <c r="A1898" s="26" t="s">
        <v>3801</v>
      </c>
      <c r="B1898" s="27" t="s">
        <v>3802</v>
      </c>
      <c r="C1898" s="28" t="n">
        <v>181</v>
      </c>
      <c r="D1898" s="28" t="n">
        <v>1</v>
      </c>
      <c r="E1898" s="29" t="n">
        <f aca="false">C1898-D1898</f>
        <v>180</v>
      </c>
      <c r="F1898" s="30" t="n">
        <f aca="false">D1898/C1898</f>
        <v>0.00552486187845304</v>
      </c>
      <c r="G1898" s="31" t="n">
        <v>134</v>
      </c>
      <c r="H1898" s="32" t="n">
        <v>36</v>
      </c>
      <c r="I1898" s="33" t="n">
        <f aca="false">(H1898/G1898)*100</f>
        <v>26.865671641791</v>
      </c>
    </row>
    <row r="1899" customFormat="false" ht="12.75" hidden="false" customHeight="false" outlineLevel="0" collapsed="false">
      <c r="A1899" s="26" t="s">
        <v>3803</v>
      </c>
      <c r="B1899" s="27" t="s">
        <v>3804</v>
      </c>
      <c r="C1899" s="28" t="n">
        <v>46</v>
      </c>
      <c r="D1899" s="28" t="n">
        <v>2</v>
      </c>
      <c r="E1899" s="29" t="n">
        <f aca="false">C1899-D1899</f>
        <v>44</v>
      </c>
      <c r="F1899" s="30" t="n">
        <f aca="false">D1899/C1899</f>
        <v>0.0434782608695652</v>
      </c>
      <c r="G1899" s="31" t="n">
        <v>34</v>
      </c>
      <c r="H1899" s="32" t="n">
        <v>5</v>
      </c>
      <c r="I1899" s="33" t="n">
        <f aca="false">(H1899/G1899)*100</f>
        <v>14.7058823529412</v>
      </c>
    </row>
    <row r="1900" customFormat="false" ht="12.75" hidden="false" customHeight="false" outlineLevel="0" collapsed="false">
      <c r="A1900" s="26" t="s">
        <v>3805</v>
      </c>
      <c r="B1900" s="27" t="s">
        <v>3806</v>
      </c>
      <c r="C1900" s="28" t="n">
        <v>14074</v>
      </c>
      <c r="D1900" s="28" t="n">
        <v>1908</v>
      </c>
      <c r="E1900" s="29" t="n">
        <f aca="false">C1900-D1900</f>
        <v>12166</v>
      </c>
      <c r="F1900" s="30" t="n">
        <f aca="false">D1900/C1900</f>
        <v>0.135569134574392</v>
      </c>
      <c r="G1900" s="31" t="n">
        <v>7336</v>
      </c>
      <c r="H1900" s="32" t="n">
        <v>831</v>
      </c>
      <c r="I1900" s="33" t="n">
        <f aca="false">(H1900/G1900)*100</f>
        <v>11.3276990185387</v>
      </c>
    </row>
    <row r="1901" customFormat="false" ht="12.75" hidden="false" customHeight="false" outlineLevel="0" collapsed="false">
      <c r="A1901" s="26" t="s">
        <v>3807</v>
      </c>
      <c r="B1901" s="27" t="s">
        <v>3808</v>
      </c>
      <c r="C1901" s="28" t="n">
        <v>54</v>
      </c>
      <c r="D1901" s="28" t="n">
        <v>0</v>
      </c>
      <c r="E1901" s="29" t="n">
        <f aca="false">C1901-D1901</f>
        <v>54</v>
      </c>
      <c r="F1901" s="30" t="s">
        <v>512</v>
      </c>
      <c r="G1901" s="31" t="n">
        <v>31</v>
      </c>
      <c r="H1901" s="32" t="n">
        <v>5</v>
      </c>
      <c r="I1901" s="33" t="n">
        <f aca="false">(H1901/G1901)*100</f>
        <v>16.1290322580645</v>
      </c>
    </row>
    <row r="1902" customFormat="false" ht="13.5" hidden="false" customHeight="true" outlineLevel="0" collapsed="false">
      <c r="A1902" s="26" t="s">
        <v>3809</v>
      </c>
      <c r="B1902" s="27" t="s">
        <v>3810</v>
      </c>
      <c r="C1902" s="28" t="n">
        <v>1126</v>
      </c>
      <c r="D1902" s="28" t="n">
        <v>33</v>
      </c>
      <c r="E1902" s="29" t="n">
        <f aca="false">C1902-D1902</f>
        <v>1093</v>
      </c>
      <c r="F1902" s="30" t="n">
        <f aca="false">D1902/C1902</f>
        <v>0.0293072824156306</v>
      </c>
      <c r="G1902" s="31" t="n">
        <v>661</v>
      </c>
      <c r="H1902" s="32" t="n">
        <v>128</v>
      </c>
      <c r="I1902" s="33" t="n">
        <f aca="false">(H1902/G1902)*100</f>
        <v>19.3645990922844</v>
      </c>
    </row>
    <row r="1903" customFormat="false" ht="12.75" hidden="false" customHeight="false" outlineLevel="0" collapsed="false">
      <c r="A1903" s="26" t="s">
        <v>3811</v>
      </c>
      <c r="B1903" s="27" t="s">
        <v>3812</v>
      </c>
      <c r="C1903" s="28" t="n">
        <v>2397</v>
      </c>
      <c r="D1903" s="28" t="n">
        <v>57</v>
      </c>
      <c r="E1903" s="29" t="n">
        <f aca="false">C1903-D1903</f>
        <v>2340</v>
      </c>
      <c r="F1903" s="30" t="n">
        <f aca="false">D1903/C1903</f>
        <v>0.0237797246558198</v>
      </c>
      <c r="G1903" s="31" t="n">
        <v>1441</v>
      </c>
      <c r="H1903" s="32" t="n">
        <v>242</v>
      </c>
      <c r="I1903" s="33" t="n">
        <f aca="false">(H1903/G1903)*100</f>
        <v>16.793893129771</v>
      </c>
    </row>
    <row r="1904" customFormat="false" ht="12.75" hidden="false" customHeight="false" outlineLevel="0" collapsed="false">
      <c r="A1904" s="26" t="s">
        <v>3813</v>
      </c>
      <c r="B1904" s="27" t="s">
        <v>3814</v>
      </c>
      <c r="C1904" s="28" t="n">
        <v>933</v>
      </c>
      <c r="D1904" s="28" t="n">
        <v>316</v>
      </c>
      <c r="E1904" s="29" t="n">
        <f aca="false">C1904-D1904</f>
        <v>617</v>
      </c>
      <c r="F1904" s="30" t="n">
        <f aca="false">D1904/C1904</f>
        <v>0.338692390139336</v>
      </c>
      <c r="G1904" s="31" t="n">
        <v>411</v>
      </c>
      <c r="H1904" s="32" t="n">
        <v>15</v>
      </c>
      <c r="I1904" s="33" t="n">
        <f aca="false">(H1904/G1904)*100</f>
        <v>3.64963503649635</v>
      </c>
    </row>
    <row r="1905" customFormat="false" ht="12.75" hidden="false" customHeight="false" outlineLevel="0" collapsed="false">
      <c r="A1905" s="26" t="s">
        <v>3815</v>
      </c>
      <c r="B1905" s="27" t="s">
        <v>3816</v>
      </c>
      <c r="C1905" s="28" t="n">
        <v>189</v>
      </c>
      <c r="D1905" s="28" t="n">
        <v>4</v>
      </c>
      <c r="E1905" s="29" t="n">
        <f aca="false">C1905-D1905</f>
        <v>185</v>
      </c>
      <c r="F1905" s="30" t="n">
        <f aca="false">D1905/C1905</f>
        <v>0.0211640211640212</v>
      </c>
      <c r="G1905" s="31" t="n">
        <v>104</v>
      </c>
      <c r="H1905" s="32" t="n">
        <v>22</v>
      </c>
      <c r="I1905" s="33" t="n">
        <f aca="false">(H1905/G1905)*100</f>
        <v>21.1538461538462</v>
      </c>
    </row>
    <row r="1906" customFormat="false" ht="12.75" hidden="false" customHeight="false" outlineLevel="0" collapsed="false">
      <c r="A1906" s="26" t="s">
        <v>3817</v>
      </c>
      <c r="B1906" s="27" t="s">
        <v>3818</v>
      </c>
      <c r="C1906" s="28" t="n">
        <v>411</v>
      </c>
      <c r="D1906" s="28" t="n">
        <v>0</v>
      </c>
      <c r="E1906" s="29" t="n">
        <f aca="false">C1906-D1906</f>
        <v>411</v>
      </c>
      <c r="F1906" s="30" t="s">
        <v>512</v>
      </c>
      <c r="G1906" s="31" t="n">
        <v>230</v>
      </c>
      <c r="H1906" s="32" t="n">
        <v>28</v>
      </c>
      <c r="I1906" s="33" t="n">
        <f aca="false">(H1906/G1906)*100</f>
        <v>12.1739130434783</v>
      </c>
    </row>
    <row r="1907" customFormat="false" ht="12.75" hidden="false" customHeight="false" outlineLevel="0" collapsed="false">
      <c r="A1907" s="26" t="s">
        <v>3819</v>
      </c>
      <c r="B1907" s="27" t="s">
        <v>3820</v>
      </c>
      <c r="C1907" s="28" t="n">
        <v>55795</v>
      </c>
      <c r="D1907" s="28" t="n">
        <v>673</v>
      </c>
      <c r="E1907" s="29" t="n">
        <f aca="false">C1907-D1907</f>
        <v>55122</v>
      </c>
      <c r="F1907" s="30" t="n">
        <f aca="false">D1907/C1907</f>
        <v>0.0120620127251546</v>
      </c>
      <c r="G1907" s="31" t="n">
        <v>31500</v>
      </c>
      <c r="H1907" s="32" t="n">
        <v>5179</v>
      </c>
      <c r="I1907" s="33" t="n">
        <f aca="false">(H1907/G1907)*100</f>
        <v>16.4412698412698</v>
      </c>
    </row>
    <row r="1908" customFormat="false" ht="12.75" hidden="false" customHeight="false" outlineLevel="0" collapsed="false">
      <c r="A1908" s="26" t="s">
        <v>3821</v>
      </c>
      <c r="B1908" s="27" t="s">
        <v>3822</v>
      </c>
      <c r="C1908" s="28" t="n">
        <v>4857</v>
      </c>
      <c r="D1908" s="28" t="n">
        <v>13</v>
      </c>
      <c r="E1908" s="29" t="n">
        <f aca="false">C1908-D1908</f>
        <v>4844</v>
      </c>
      <c r="F1908" s="30" t="n">
        <f aca="false">D1908/C1908</f>
        <v>0.00267654931027383</v>
      </c>
      <c r="G1908" s="31" t="n">
        <v>2877</v>
      </c>
      <c r="H1908" s="32" t="n">
        <v>418</v>
      </c>
      <c r="I1908" s="33" t="n">
        <f aca="false">(H1908/G1908)*100</f>
        <v>14.5290232881474</v>
      </c>
    </row>
    <row r="1909" customFormat="false" ht="12.75" hidden="false" customHeight="false" outlineLevel="0" collapsed="false">
      <c r="A1909" s="26" t="s">
        <v>3823</v>
      </c>
      <c r="B1909" s="27" t="s">
        <v>3824</v>
      </c>
      <c r="C1909" s="28" t="n">
        <v>744</v>
      </c>
      <c r="D1909" s="28" t="n">
        <v>14</v>
      </c>
      <c r="E1909" s="29" t="n">
        <f aca="false">C1909-D1909</f>
        <v>730</v>
      </c>
      <c r="F1909" s="30" t="n">
        <f aca="false">D1909/C1909</f>
        <v>0.0188172043010753</v>
      </c>
      <c r="G1909" s="31" t="n">
        <v>327</v>
      </c>
      <c r="H1909" s="32" t="n">
        <v>6</v>
      </c>
      <c r="I1909" s="33" t="n">
        <f aca="false">(H1909/G1909)*100</f>
        <v>1.8348623853211</v>
      </c>
    </row>
    <row r="1910" customFormat="false" ht="12.75" hidden="false" customHeight="false" outlineLevel="0" collapsed="false">
      <c r="A1910" s="26" t="s">
        <v>3825</v>
      </c>
      <c r="B1910" s="27" t="s">
        <v>3826</v>
      </c>
      <c r="C1910" s="28" t="n">
        <v>24</v>
      </c>
      <c r="D1910" s="28" t="n">
        <v>1</v>
      </c>
      <c r="E1910" s="29" t="n">
        <f aca="false">C1910-D1910</f>
        <v>23</v>
      </c>
      <c r="F1910" s="30" t="n">
        <f aca="false">D1910/C1910</f>
        <v>0.0416666666666667</v>
      </c>
      <c r="G1910" s="31" t="n">
        <v>23</v>
      </c>
      <c r="H1910" s="32" t="n">
        <v>11</v>
      </c>
      <c r="I1910" s="33" t="n">
        <f aca="false">(H1910/G1910)*100</f>
        <v>47.8260869565217</v>
      </c>
    </row>
    <row r="1911" customFormat="false" ht="12.75" hidden="false" customHeight="false" outlineLevel="0" collapsed="false">
      <c r="A1911" s="26" t="s">
        <v>3827</v>
      </c>
      <c r="B1911" s="27" t="s">
        <v>3828</v>
      </c>
      <c r="C1911" s="28" t="n">
        <v>32</v>
      </c>
      <c r="D1911" s="28" t="n">
        <v>0</v>
      </c>
      <c r="E1911" s="29" t="n">
        <f aca="false">C1911-D1911</f>
        <v>32</v>
      </c>
      <c r="F1911" s="30" t="s">
        <v>512</v>
      </c>
      <c r="G1911" s="31" t="n">
        <v>26</v>
      </c>
      <c r="H1911" s="32" t="n">
        <v>8</v>
      </c>
      <c r="I1911" s="33" t="n">
        <f aca="false">(H1911/G1911)*100</f>
        <v>30.7692307692308</v>
      </c>
    </row>
    <row r="1912" customFormat="false" ht="12.75" hidden="false" customHeight="false" outlineLevel="0" collapsed="false">
      <c r="A1912" s="26" t="s">
        <v>3829</v>
      </c>
      <c r="B1912" s="27" t="s">
        <v>3830</v>
      </c>
      <c r="C1912" s="28" t="n">
        <v>106</v>
      </c>
      <c r="D1912" s="28" t="n">
        <v>0</v>
      </c>
      <c r="E1912" s="29" t="n">
        <f aca="false">C1912-D1912</f>
        <v>106</v>
      </c>
      <c r="F1912" s="30" t="s">
        <v>512</v>
      </c>
      <c r="G1912" s="31" t="n">
        <v>39</v>
      </c>
      <c r="H1912" s="32" t="n">
        <v>1</v>
      </c>
      <c r="I1912" s="33" t="n">
        <f aca="false">(H1912/G1912)*100</f>
        <v>2.56410256410256</v>
      </c>
    </row>
    <row r="1913" customFormat="false" ht="12.75" hidden="false" customHeight="false" outlineLevel="0" collapsed="false">
      <c r="A1913" s="26" t="s">
        <v>3831</v>
      </c>
      <c r="B1913" s="27" t="s">
        <v>3832</v>
      </c>
      <c r="C1913" s="28" t="n">
        <v>25</v>
      </c>
      <c r="D1913" s="28" t="n">
        <v>4</v>
      </c>
      <c r="E1913" s="29" t="n">
        <f aca="false">C1913-D1913</f>
        <v>21</v>
      </c>
      <c r="F1913" s="30" t="n">
        <f aca="false">D1913/C1913</f>
        <v>0.16</v>
      </c>
      <c r="G1913" s="31" t="n">
        <v>21</v>
      </c>
      <c r="H1913" s="32" t="n">
        <v>9</v>
      </c>
      <c r="I1913" s="33" t="n">
        <f aca="false">(H1913/G1913)*100</f>
        <v>42.8571428571429</v>
      </c>
    </row>
    <row r="1914" customFormat="false" ht="12.75" hidden="false" customHeight="false" outlineLevel="0" collapsed="false">
      <c r="A1914" s="26" t="s">
        <v>3833</v>
      </c>
      <c r="B1914" s="27" t="s">
        <v>3834</v>
      </c>
      <c r="C1914" s="28" t="n">
        <v>405</v>
      </c>
      <c r="D1914" s="28" t="n">
        <v>5</v>
      </c>
      <c r="E1914" s="29" t="n">
        <f aca="false">C1914-D1914</f>
        <v>400</v>
      </c>
      <c r="F1914" s="30" t="n">
        <f aca="false">D1914/C1914</f>
        <v>0.0123456790123457</v>
      </c>
      <c r="G1914" s="31" t="n">
        <v>315</v>
      </c>
      <c r="H1914" s="32" t="n">
        <v>89</v>
      </c>
      <c r="I1914" s="33" t="n">
        <f aca="false">(H1914/G1914)*100</f>
        <v>28.2539682539683</v>
      </c>
    </row>
    <row r="1915" customFormat="false" ht="12.75" hidden="false" customHeight="false" outlineLevel="0" collapsed="false">
      <c r="A1915" s="26" t="s">
        <v>3835</v>
      </c>
      <c r="B1915" s="27" t="s">
        <v>3836</v>
      </c>
      <c r="C1915" s="28" t="n">
        <v>5973</v>
      </c>
      <c r="D1915" s="28" t="n">
        <v>91</v>
      </c>
      <c r="E1915" s="29" t="n">
        <f aca="false">C1915-D1915</f>
        <v>5882</v>
      </c>
      <c r="F1915" s="30" t="n">
        <f aca="false">D1915/C1915</f>
        <v>0.0152352251799766</v>
      </c>
      <c r="G1915" s="31" t="n">
        <v>3155</v>
      </c>
      <c r="H1915" s="32" t="n">
        <v>372</v>
      </c>
      <c r="I1915" s="33" t="n">
        <f aca="false">(H1915/G1915)*100</f>
        <v>11.7908082408875</v>
      </c>
    </row>
    <row r="1916" customFormat="false" ht="12.75" hidden="false" customHeight="false" outlineLevel="0" collapsed="false">
      <c r="A1916" s="26" t="s">
        <v>3837</v>
      </c>
      <c r="B1916" s="27" t="s">
        <v>3838</v>
      </c>
      <c r="C1916" s="28" t="n">
        <v>310</v>
      </c>
      <c r="D1916" s="28" t="n">
        <v>7</v>
      </c>
      <c r="E1916" s="29" t="n">
        <f aca="false">C1916-D1916</f>
        <v>303</v>
      </c>
      <c r="F1916" s="30" t="n">
        <f aca="false">D1916/C1916</f>
        <v>0.0225806451612903</v>
      </c>
      <c r="G1916" s="31" t="n">
        <v>231</v>
      </c>
      <c r="H1916" s="32" t="n">
        <v>59</v>
      </c>
      <c r="I1916" s="33" t="n">
        <f aca="false">(H1916/G1916)*100</f>
        <v>25.5411255411255</v>
      </c>
    </row>
    <row r="1917" customFormat="false" ht="12.75" hidden="false" customHeight="false" outlineLevel="0" collapsed="false">
      <c r="A1917" s="26" t="s">
        <v>3839</v>
      </c>
      <c r="B1917" s="27" t="s">
        <v>3840</v>
      </c>
      <c r="C1917" s="28" t="n">
        <v>5263</v>
      </c>
      <c r="D1917" s="28" t="n">
        <v>95</v>
      </c>
      <c r="E1917" s="29" t="n">
        <f aca="false">C1917-D1917</f>
        <v>5168</v>
      </c>
      <c r="F1917" s="30" t="n">
        <f aca="false">D1917/C1917</f>
        <v>0.0180505415162455</v>
      </c>
      <c r="G1917" s="31" t="n">
        <v>3798</v>
      </c>
      <c r="H1917" s="32" t="n">
        <v>773</v>
      </c>
      <c r="I1917" s="33" t="n">
        <f aca="false">(H1917/G1917)*100</f>
        <v>20.3528172722486</v>
      </c>
    </row>
    <row r="1918" customFormat="false" ht="12.75" hidden="false" customHeight="false" outlineLevel="0" collapsed="false">
      <c r="A1918" s="26" t="s">
        <v>3841</v>
      </c>
      <c r="B1918" s="27" t="s">
        <v>3842</v>
      </c>
      <c r="C1918" s="28" t="n">
        <v>339</v>
      </c>
      <c r="D1918" s="28" t="n">
        <v>79</v>
      </c>
      <c r="E1918" s="29" t="n">
        <f aca="false">C1918-D1918</f>
        <v>260</v>
      </c>
      <c r="F1918" s="30" t="n">
        <f aca="false">D1918/C1918</f>
        <v>0.233038348082596</v>
      </c>
      <c r="G1918" s="31" t="n">
        <v>249</v>
      </c>
      <c r="H1918" s="32" t="n">
        <v>70</v>
      </c>
      <c r="I1918" s="33" t="n">
        <f aca="false">(H1918/G1918)*100</f>
        <v>28.1124497991968</v>
      </c>
    </row>
    <row r="1919" customFormat="false" ht="12.75" hidden="false" customHeight="false" outlineLevel="0" collapsed="false">
      <c r="A1919" s="26" t="s">
        <v>3843</v>
      </c>
      <c r="B1919" s="27" t="s">
        <v>3844</v>
      </c>
      <c r="C1919" s="28" t="n">
        <v>70</v>
      </c>
      <c r="D1919" s="28" t="n">
        <v>18</v>
      </c>
      <c r="E1919" s="29" t="n">
        <f aca="false">C1919-D1919</f>
        <v>52</v>
      </c>
      <c r="F1919" s="30" t="n">
        <f aca="false">D1919/C1919</f>
        <v>0.257142857142857</v>
      </c>
      <c r="G1919" s="31" t="n">
        <v>35</v>
      </c>
      <c r="H1919" s="32" t="n">
        <v>3</v>
      </c>
      <c r="I1919" s="33" t="n">
        <f aca="false">(H1919/G1919)*100</f>
        <v>8.57142857142857</v>
      </c>
    </row>
    <row r="1920" customFormat="false" ht="12.75" hidden="false" customHeight="false" outlineLevel="0" collapsed="false">
      <c r="A1920" s="26" t="s">
        <v>3845</v>
      </c>
      <c r="B1920" s="27" t="s">
        <v>3846</v>
      </c>
      <c r="C1920" s="28" t="n">
        <v>18</v>
      </c>
      <c r="D1920" s="28" t="n">
        <v>3</v>
      </c>
      <c r="E1920" s="29" t="n">
        <f aca="false">C1920-D1920</f>
        <v>15</v>
      </c>
      <c r="F1920" s="30" t="n">
        <f aca="false">D1920/C1920</f>
        <v>0.166666666666667</v>
      </c>
      <c r="G1920" s="31" t="n">
        <v>9</v>
      </c>
      <c r="H1920" s="32" t="n">
        <v>2</v>
      </c>
      <c r="I1920" s="33" t="n">
        <f aca="false">(H1920/G1920)*100</f>
        <v>22.2222222222222</v>
      </c>
    </row>
    <row r="1921" customFormat="false" ht="12.75" hidden="false" customHeight="false" outlineLevel="0" collapsed="false">
      <c r="A1921" s="26" t="s">
        <v>3847</v>
      </c>
      <c r="B1921" s="27" t="s">
        <v>3848</v>
      </c>
      <c r="C1921" s="28" t="n">
        <v>1089</v>
      </c>
      <c r="D1921" s="28" t="n">
        <v>53</v>
      </c>
      <c r="E1921" s="29" t="n">
        <f aca="false">C1921-D1921</f>
        <v>1036</v>
      </c>
      <c r="F1921" s="30" t="n">
        <f aca="false">D1921/C1921</f>
        <v>0.0486685032139578</v>
      </c>
      <c r="G1921" s="31" t="n">
        <v>589</v>
      </c>
      <c r="H1921" s="32" t="n">
        <v>79</v>
      </c>
      <c r="I1921" s="33" t="n">
        <f aca="false">(H1921/G1921)*100</f>
        <v>13.4125636672326</v>
      </c>
    </row>
    <row r="1922" customFormat="false" ht="12.75" hidden="false" customHeight="false" outlineLevel="0" collapsed="false">
      <c r="A1922" s="26" t="s">
        <v>3849</v>
      </c>
      <c r="B1922" s="27" t="s">
        <v>3850</v>
      </c>
      <c r="C1922" s="28" t="n">
        <v>28</v>
      </c>
      <c r="D1922" s="28" t="n">
        <v>8</v>
      </c>
      <c r="E1922" s="29" t="n">
        <f aca="false">C1922-D1922</f>
        <v>20</v>
      </c>
      <c r="F1922" s="30" t="n">
        <f aca="false">D1922/C1922</f>
        <v>0.285714285714286</v>
      </c>
      <c r="G1922" s="31" t="n">
        <v>18</v>
      </c>
      <c r="H1922" s="32" t="n">
        <v>6</v>
      </c>
      <c r="I1922" s="33" t="n">
        <f aca="false">(H1922/G1922)*100</f>
        <v>33.3333333333333</v>
      </c>
    </row>
    <row r="1923" customFormat="false" ht="13.5" hidden="false" customHeight="true" outlineLevel="0" collapsed="false">
      <c r="A1923" s="26" t="s">
        <v>3851</v>
      </c>
      <c r="B1923" s="27" t="s">
        <v>3852</v>
      </c>
      <c r="C1923" s="28" t="n">
        <v>132</v>
      </c>
      <c r="D1923" s="28" t="n">
        <v>29</v>
      </c>
      <c r="E1923" s="29" t="n">
        <f aca="false">C1923-D1923</f>
        <v>103</v>
      </c>
      <c r="F1923" s="30" t="n">
        <f aca="false">D1923/C1923</f>
        <v>0.21969696969697</v>
      </c>
      <c r="G1923" s="31" t="n">
        <v>90</v>
      </c>
      <c r="H1923" s="32" t="n">
        <v>21</v>
      </c>
      <c r="I1923" s="33" t="n">
        <f aca="false">(H1923/G1923)*100</f>
        <v>23.3333333333333</v>
      </c>
    </row>
    <row r="1924" customFormat="false" ht="12.75" hidden="false" customHeight="false" outlineLevel="0" collapsed="false">
      <c r="A1924" s="26" t="s">
        <v>3853</v>
      </c>
      <c r="B1924" s="27" t="s">
        <v>3854</v>
      </c>
      <c r="C1924" s="28" t="n">
        <v>48</v>
      </c>
      <c r="D1924" s="28" t="n">
        <v>0</v>
      </c>
      <c r="E1924" s="29" t="n">
        <f aca="false">C1924-D1924</f>
        <v>48</v>
      </c>
      <c r="F1924" s="30" t="s">
        <v>512</v>
      </c>
      <c r="G1924" s="31" t="n">
        <v>29</v>
      </c>
      <c r="H1924" s="32" t="n">
        <v>2</v>
      </c>
      <c r="I1924" s="33" t="n">
        <f aca="false">(H1924/G1924)*100</f>
        <v>6.89655172413793</v>
      </c>
    </row>
    <row r="1925" customFormat="false" ht="12.75" hidden="false" customHeight="false" outlineLevel="0" collapsed="false">
      <c r="A1925" s="26" t="s">
        <v>3855</v>
      </c>
      <c r="B1925" s="27" t="s">
        <v>3856</v>
      </c>
      <c r="C1925" s="28" t="n">
        <v>19111</v>
      </c>
      <c r="D1925" s="28" t="n">
        <v>92</v>
      </c>
      <c r="E1925" s="29" t="n">
        <f aca="false">C1925-D1925</f>
        <v>19019</v>
      </c>
      <c r="F1925" s="30" t="n">
        <f aca="false">D1925/C1925</f>
        <v>0.00481398147663649</v>
      </c>
      <c r="G1925" s="31" t="n">
        <v>14630</v>
      </c>
      <c r="H1925" s="32" t="n">
        <v>3803</v>
      </c>
      <c r="I1925" s="33" t="n">
        <f aca="false">(H1925/G1925)*100</f>
        <v>25.9945317840055</v>
      </c>
    </row>
    <row r="1926" customFormat="false" ht="12.75" hidden="false" customHeight="false" outlineLevel="0" collapsed="false">
      <c r="A1926" s="26" t="s">
        <v>3857</v>
      </c>
      <c r="B1926" s="27" t="s">
        <v>3858</v>
      </c>
      <c r="C1926" s="28" t="n">
        <v>167</v>
      </c>
      <c r="D1926" s="28" t="n">
        <v>0</v>
      </c>
      <c r="E1926" s="29" t="n">
        <f aca="false">C1926-D1926</f>
        <v>167</v>
      </c>
      <c r="F1926" s="30" t="s">
        <v>512</v>
      </c>
      <c r="G1926" s="31" t="n">
        <v>90</v>
      </c>
      <c r="H1926" s="32" t="n">
        <v>10</v>
      </c>
      <c r="I1926" s="33" t="n">
        <f aca="false">(H1926/G1926)*100</f>
        <v>11.1111111111111</v>
      </c>
    </row>
    <row r="1927" customFormat="false" ht="12.75" hidden="false" customHeight="false" outlineLevel="0" collapsed="false">
      <c r="A1927" s="26" t="s">
        <v>3859</v>
      </c>
      <c r="B1927" s="27" t="s">
        <v>3860</v>
      </c>
      <c r="C1927" s="28" t="n">
        <v>5</v>
      </c>
      <c r="D1927" s="28" t="n">
        <v>0</v>
      </c>
      <c r="E1927" s="29" t="n">
        <f aca="false">C1927-D1927</f>
        <v>5</v>
      </c>
      <c r="F1927" s="30" t="s">
        <v>512</v>
      </c>
      <c r="G1927" s="31" t="n">
        <v>3</v>
      </c>
      <c r="H1927" s="32" t="n">
        <v>2</v>
      </c>
      <c r="I1927" s="33" t="n">
        <f aca="false">(H1927/G1927)*100</f>
        <v>66.6666666666667</v>
      </c>
    </row>
    <row r="1928" customFormat="false" ht="12.75" hidden="false" customHeight="false" outlineLevel="0" collapsed="false">
      <c r="A1928" s="26" t="s">
        <v>3861</v>
      </c>
      <c r="B1928" s="27" t="s">
        <v>3862</v>
      </c>
      <c r="C1928" s="28" t="n">
        <v>342</v>
      </c>
      <c r="D1928" s="28" t="n">
        <v>7</v>
      </c>
      <c r="E1928" s="29" t="n">
        <f aca="false">C1928-D1928</f>
        <v>335</v>
      </c>
      <c r="F1928" s="30" t="n">
        <f aca="false">D1928/C1928</f>
        <v>0.0204678362573099</v>
      </c>
      <c r="G1928" s="31" t="n">
        <v>266</v>
      </c>
      <c r="H1928" s="32" t="n">
        <v>68</v>
      </c>
      <c r="I1928" s="33" t="n">
        <f aca="false">(H1928/G1928)*100</f>
        <v>25.5639097744361</v>
      </c>
    </row>
    <row r="1929" customFormat="false" ht="12.75" hidden="false" customHeight="false" outlineLevel="0" collapsed="false">
      <c r="A1929" s="26" t="s">
        <v>3863</v>
      </c>
      <c r="B1929" s="27" t="s">
        <v>3864</v>
      </c>
      <c r="C1929" s="28" t="n">
        <v>1716</v>
      </c>
      <c r="D1929" s="28" t="n">
        <v>45</v>
      </c>
      <c r="E1929" s="29" t="n">
        <f aca="false">C1929-D1929</f>
        <v>1671</v>
      </c>
      <c r="F1929" s="30" t="n">
        <f aca="false">D1929/C1929</f>
        <v>0.0262237762237762</v>
      </c>
      <c r="G1929" s="31" t="n">
        <v>1345</v>
      </c>
      <c r="H1929" s="32" t="n">
        <v>403</v>
      </c>
      <c r="I1929" s="33" t="n">
        <f aca="false">(H1929/G1929)*100</f>
        <v>29.9628252788104</v>
      </c>
    </row>
    <row r="1930" customFormat="false" ht="12.75" hidden="false" customHeight="false" outlineLevel="0" collapsed="false">
      <c r="A1930" s="26" t="s">
        <v>3865</v>
      </c>
      <c r="B1930" s="27" t="s">
        <v>3866</v>
      </c>
      <c r="C1930" s="28" t="n">
        <v>5389</v>
      </c>
      <c r="D1930" s="28" t="n">
        <v>95</v>
      </c>
      <c r="E1930" s="29" t="n">
        <f aca="false">C1930-D1930</f>
        <v>5294</v>
      </c>
      <c r="F1930" s="30" t="n">
        <f aca="false">D1930/C1930</f>
        <v>0.017628502505103</v>
      </c>
      <c r="G1930" s="31" t="n">
        <v>3115</v>
      </c>
      <c r="H1930" s="32" t="n">
        <v>583</v>
      </c>
      <c r="I1930" s="33" t="n">
        <f aca="false">(H1930/G1930)*100</f>
        <v>18.7158908507223</v>
      </c>
    </row>
    <row r="1931" customFormat="false" ht="25.5" hidden="false" customHeight="false" outlineLevel="0" collapsed="false">
      <c r="A1931" s="26" t="s">
        <v>3867</v>
      </c>
      <c r="B1931" s="27" t="s">
        <v>3868</v>
      </c>
      <c r="C1931" s="28" t="n">
        <v>60</v>
      </c>
      <c r="D1931" s="28" t="n">
        <v>12</v>
      </c>
      <c r="E1931" s="29" t="n">
        <f aca="false">C1931-D1931</f>
        <v>48</v>
      </c>
      <c r="F1931" s="30" t="n">
        <f aca="false">D1931/C1931</f>
        <v>0.2</v>
      </c>
      <c r="G1931" s="31" t="n">
        <v>46</v>
      </c>
      <c r="H1931" s="32" t="n">
        <v>9</v>
      </c>
      <c r="I1931" s="33" t="n">
        <f aca="false">(H1931/G1931)*100</f>
        <v>19.5652173913043</v>
      </c>
    </row>
    <row r="1932" customFormat="false" ht="12.75" hidden="false" customHeight="false" outlineLevel="0" collapsed="false">
      <c r="A1932" s="26" t="s">
        <v>3869</v>
      </c>
      <c r="B1932" s="27" t="s">
        <v>3870</v>
      </c>
      <c r="C1932" s="28" t="n">
        <v>10094</v>
      </c>
      <c r="D1932" s="28" t="n">
        <v>91</v>
      </c>
      <c r="E1932" s="29" t="n">
        <f aca="false">C1932-D1932</f>
        <v>10003</v>
      </c>
      <c r="F1932" s="30" t="n">
        <f aca="false">D1932/C1932</f>
        <v>0.00901525658807212</v>
      </c>
      <c r="G1932" s="31" t="n">
        <v>7038</v>
      </c>
      <c r="H1932" s="32" t="n">
        <v>1453</v>
      </c>
      <c r="I1932" s="33" t="n">
        <f aca="false">(H1932/G1932)*100</f>
        <v>20.6450696220517</v>
      </c>
    </row>
    <row r="1933" customFormat="false" ht="12.75" hidden="false" customHeight="false" outlineLevel="0" collapsed="false">
      <c r="A1933" s="26" t="s">
        <v>3871</v>
      </c>
      <c r="B1933" s="27" t="s">
        <v>3872</v>
      </c>
      <c r="C1933" s="28" t="n">
        <v>217</v>
      </c>
      <c r="D1933" s="28" t="n">
        <v>3</v>
      </c>
      <c r="E1933" s="29" t="n">
        <f aca="false">C1933-D1933</f>
        <v>214</v>
      </c>
      <c r="F1933" s="30" t="n">
        <f aca="false">D1933/C1933</f>
        <v>0.0138248847926267</v>
      </c>
      <c r="G1933" s="31" t="n">
        <v>163</v>
      </c>
      <c r="H1933" s="32" t="n">
        <v>50</v>
      </c>
      <c r="I1933" s="33" t="n">
        <f aca="false">(H1933/G1933)*100</f>
        <v>30.6748466257669</v>
      </c>
    </row>
    <row r="1934" customFormat="false" ht="13.5" hidden="false" customHeight="true" outlineLevel="0" collapsed="false">
      <c r="A1934" s="26" t="s">
        <v>3873</v>
      </c>
      <c r="B1934" s="27" t="s">
        <v>3874</v>
      </c>
      <c r="C1934" s="28" t="n">
        <v>191</v>
      </c>
      <c r="D1934" s="28" t="n">
        <v>2</v>
      </c>
      <c r="E1934" s="29" t="n">
        <f aca="false">C1934-D1934</f>
        <v>189</v>
      </c>
      <c r="F1934" s="30" t="n">
        <f aca="false">D1934/C1934</f>
        <v>0.0104712041884817</v>
      </c>
      <c r="G1934" s="31" t="n">
        <v>146</v>
      </c>
      <c r="H1934" s="32" t="n">
        <v>29</v>
      </c>
      <c r="I1934" s="33" t="n">
        <f aca="false">(H1934/G1934)*100</f>
        <v>19.8630136986301</v>
      </c>
    </row>
    <row r="1935" customFormat="false" ht="25.5" hidden="false" customHeight="false" outlineLevel="0" collapsed="false">
      <c r="A1935" s="26" t="s">
        <v>3875</v>
      </c>
      <c r="B1935" s="27" t="s">
        <v>3876</v>
      </c>
      <c r="C1935" s="28" t="n">
        <v>812</v>
      </c>
      <c r="D1935" s="28" t="n">
        <v>7</v>
      </c>
      <c r="E1935" s="29" t="n">
        <f aca="false">C1935-D1935</f>
        <v>805</v>
      </c>
      <c r="F1935" s="30" t="n">
        <f aca="false">D1935/C1935</f>
        <v>0.00862068965517241</v>
      </c>
      <c r="G1935" s="31" t="n">
        <v>528</v>
      </c>
      <c r="H1935" s="32" t="n">
        <v>115</v>
      </c>
      <c r="I1935" s="33" t="n">
        <f aca="false">(H1935/G1935)*100</f>
        <v>21.780303030303</v>
      </c>
    </row>
    <row r="1936" customFormat="false" ht="25.5" hidden="false" customHeight="false" outlineLevel="0" collapsed="false">
      <c r="A1936" s="26" t="s">
        <v>3877</v>
      </c>
      <c r="B1936" s="27" t="s">
        <v>3878</v>
      </c>
      <c r="C1936" s="28" t="n">
        <v>511</v>
      </c>
      <c r="D1936" s="28" t="n">
        <v>7</v>
      </c>
      <c r="E1936" s="29" t="n">
        <f aca="false">C1936-D1936</f>
        <v>504</v>
      </c>
      <c r="F1936" s="30" t="n">
        <f aca="false">D1936/C1936</f>
        <v>0.0136986301369863</v>
      </c>
      <c r="G1936" s="31" t="n">
        <v>332</v>
      </c>
      <c r="H1936" s="32" t="n">
        <v>65</v>
      </c>
      <c r="I1936" s="33" t="n">
        <f aca="false">(H1936/G1936)*100</f>
        <v>19.5783132530121</v>
      </c>
    </row>
    <row r="1937" customFormat="false" ht="25.5" hidden="false" customHeight="false" outlineLevel="0" collapsed="false">
      <c r="A1937" s="26" t="s">
        <v>3879</v>
      </c>
      <c r="B1937" s="27" t="s">
        <v>3880</v>
      </c>
      <c r="C1937" s="28" t="n">
        <v>1031</v>
      </c>
      <c r="D1937" s="28" t="n">
        <v>26</v>
      </c>
      <c r="E1937" s="29" t="n">
        <f aca="false">C1937-D1937</f>
        <v>1005</v>
      </c>
      <c r="F1937" s="30" t="n">
        <f aca="false">D1937/C1937</f>
        <v>0.0252182347235694</v>
      </c>
      <c r="G1937" s="31" t="n">
        <v>747</v>
      </c>
      <c r="H1937" s="32" t="n">
        <v>178</v>
      </c>
      <c r="I1937" s="33" t="n">
        <f aca="false">(H1937/G1937)*100</f>
        <v>23.8286479250335</v>
      </c>
    </row>
    <row r="1938" customFormat="false" ht="25.5" hidden="false" customHeight="false" outlineLevel="0" collapsed="false">
      <c r="A1938" s="26" t="s">
        <v>3881</v>
      </c>
      <c r="B1938" s="27" t="s">
        <v>3882</v>
      </c>
      <c r="C1938" s="28" t="n">
        <v>1551</v>
      </c>
      <c r="D1938" s="28" t="n">
        <v>21</v>
      </c>
      <c r="E1938" s="29" t="n">
        <f aca="false">C1938-D1938</f>
        <v>1530</v>
      </c>
      <c r="F1938" s="30" t="n">
        <f aca="false">D1938/C1938</f>
        <v>0.0135396518375242</v>
      </c>
      <c r="G1938" s="31" t="n">
        <v>967</v>
      </c>
      <c r="H1938" s="32" t="n">
        <v>173</v>
      </c>
      <c r="I1938" s="33" t="n">
        <f aca="false">(H1938/G1938)*100</f>
        <v>17.8903826266805</v>
      </c>
    </row>
    <row r="1939" customFormat="false" ht="38.25" hidden="false" customHeight="false" outlineLevel="0" collapsed="false">
      <c r="A1939" s="26" t="s">
        <v>3883</v>
      </c>
      <c r="B1939" s="27" t="s">
        <v>3884</v>
      </c>
      <c r="C1939" s="28" t="n">
        <v>273</v>
      </c>
      <c r="D1939" s="28" t="n">
        <v>7</v>
      </c>
      <c r="E1939" s="29" t="n">
        <f aca="false">C1939-D1939</f>
        <v>266</v>
      </c>
      <c r="F1939" s="30" t="n">
        <f aca="false">D1939/C1939</f>
        <v>0.0256410256410256</v>
      </c>
      <c r="G1939" s="31" t="n">
        <v>178</v>
      </c>
      <c r="H1939" s="32" t="n">
        <v>38</v>
      </c>
      <c r="I1939" s="33" t="n">
        <f aca="false">(H1939/G1939)*100</f>
        <v>21.3483146067416</v>
      </c>
    </row>
    <row r="1940" customFormat="false" ht="25.5" hidden="false" customHeight="false" outlineLevel="0" collapsed="false">
      <c r="A1940" s="26" t="s">
        <v>3885</v>
      </c>
      <c r="B1940" s="27" t="s">
        <v>3886</v>
      </c>
      <c r="C1940" s="28" t="n">
        <v>88</v>
      </c>
      <c r="D1940" s="28" t="n">
        <v>0</v>
      </c>
      <c r="E1940" s="29" t="n">
        <f aca="false">C1940-D1940</f>
        <v>88</v>
      </c>
      <c r="F1940" s="30" t="s">
        <v>512</v>
      </c>
      <c r="G1940" s="31" t="n">
        <v>62</v>
      </c>
      <c r="H1940" s="32" t="n">
        <v>6</v>
      </c>
      <c r="I1940" s="33" t="n">
        <f aca="false">(H1940/G1940)*100</f>
        <v>9.67741935483871</v>
      </c>
    </row>
    <row r="1941" customFormat="false" ht="25.5" hidden="false" customHeight="false" outlineLevel="0" collapsed="false">
      <c r="A1941" s="26" t="s">
        <v>3887</v>
      </c>
      <c r="B1941" s="27" t="s">
        <v>3888</v>
      </c>
      <c r="C1941" s="28" t="n">
        <v>130</v>
      </c>
      <c r="D1941" s="28" t="n">
        <v>3</v>
      </c>
      <c r="E1941" s="29" t="n">
        <f aca="false">C1941-D1941</f>
        <v>127</v>
      </c>
      <c r="F1941" s="30" t="n">
        <f aca="false">D1941/C1941</f>
        <v>0.0230769230769231</v>
      </c>
      <c r="G1941" s="31" t="n">
        <v>73</v>
      </c>
      <c r="H1941" s="32" t="n">
        <v>13</v>
      </c>
      <c r="I1941" s="33" t="n">
        <f aca="false">(H1941/G1941)*100</f>
        <v>17.8082191780822</v>
      </c>
    </row>
    <row r="1942" customFormat="false" ht="25.5" hidden="false" customHeight="false" outlineLevel="0" collapsed="false">
      <c r="A1942" s="26" t="s">
        <v>3889</v>
      </c>
      <c r="B1942" s="27" t="s">
        <v>3890</v>
      </c>
      <c r="C1942" s="28" t="n">
        <v>1899</v>
      </c>
      <c r="D1942" s="28" t="n">
        <v>46</v>
      </c>
      <c r="E1942" s="29" t="n">
        <f aca="false">C1942-D1942</f>
        <v>1853</v>
      </c>
      <c r="F1942" s="30" t="n">
        <f aca="false">D1942/C1942</f>
        <v>0.0242232754081095</v>
      </c>
      <c r="G1942" s="31" t="n">
        <v>1255</v>
      </c>
      <c r="H1942" s="32" t="n">
        <v>308</v>
      </c>
      <c r="I1942" s="33" t="n">
        <f aca="false">(H1942/G1942)*100</f>
        <v>24.5418326693227</v>
      </c>
    </row>
    <row r="1943" customFormat="false" ht="25.5" hidden="false" customHeight="false" outlineLevel="0" collapsed="false">
      <c r="A1943" s="26" t="s">
        <v>3891</v>
      </c>
      <c r="B1943" s="27" t="s">
        <v>3892</v>
      </c>
      <c r="C1943" s="28" t="n">
        <v>981</v>
      </c>
      <c r="D1943" s="28" t="n">
        <v>12</v>
      </c>
      <c r="E1943" s="29" t="n">
        <f aca="false">C1943-D1943</f>
        <v>969</v>
      </c>
      <c r="F1943" s="30" t="n">
        <f aca="false">D1943/C1943</f>
        <v>0.0122324159021407</v>
      </c>
      <c r="G1943" s="31" t="n">
        <v>632</v>
      </c>
      <c r="H1943" s="32" t="n">
        <v>142</v>
      </c>
      <c r="I1943" s="33" t="n">
        <f aca="false">(H1943/G1943)*100</f>
        <v>22.4683544303797</v>
      </c>
    </row>
    <row r="1944" customFormat="false" ht="25.5" hidden="false" customHeight="false" outlineLevel="0" collapsed="false">
      <c r="A1944" s="26" t="s">
        <v>3893</v>
      </c>
      <c r="B1944" s="27" t="s">
        <v>3894</v>
      </c>
      <c r="C1944" s="28" t="n">
        <v>996</v>
      </c>
      <c r="D1944" s="28" t="n">
        <v>7</v>
      </c>
      <c r="E1944" s="29" t="n">
        <f aca="false">C1944-D1944</f>
        <v>989</v>
      </c>
      <c r="F1944" s="30" t="n">
        <f aca="false">D1944/C1944</f>
        <v>0.0070281124497992</v>
      </c>
      <c r="G1944" s="31" t="n">
        <v>672</v>
      </c>
      <c r="H1944" s="32" t="n">
        <v>149</v>
      </c>
      <c r="I1944" s="33" t="n">
        <f aca="false">(H1944/G1944)*100</f>
        <v>22.172619047619</v>
      </c>
    </row>
    <row r="1945" customFormat="false" ht="25.5" hidden="false" customHeight="false" outlineLevel="0" collapsed="false">
      <c r="A1945" s="26" t="s">
        <v>3895</v>
      </c>
      <c r="B1945" s="27" t="s">
        <v>3896</v>
      </c>
      <c r="C1945" s="28" t="n">
        <v>48</v>
      </c>
      <c r="D1945" s="28" t="n">
        <v>3</v>
      </c>
      <c r="E1945" s="29" t="n">
        <f aca="false">C1945-D1945</f>
        <v>45</v>
      </c>
      <c r="F1945" s="30" t="n">
        <f aca="false">D1945/C1945</f>
        <v>0.0625</v>
      </c>
      <c r="G1945" s="31" t="n">
        <v>39</v>
      </c>
      <c r="H1945" s="32" t="n">
        <v>9</v>
      </c>
      <c r="I1945" s="33" t="n">
        <f aca="false">(H1945/G1945)*100</f>
        <v>23.0769230769231</v>
      </c>
    </row>
    <row r="1946" customFormat="false" ht="25.5" hidden="false" customHeight="false" outlineLevel="0" collapsed="false">
      <c r="A1946" s="26" t="s">
        <v>3897</v>
      </c>
      <c r="B1946" s="27" t="s">
        <v>3898</v>
      </c>
      <c r="C1946" s="28" t="n">
        <v>15</v>
      </c>
      <c r="D1946" s="28" t="n">
        <v>0</v>
      </c>
      <c r="E1946" s="29" t="n">
        <f aca="false">C1946-D1946</f>
        <v>15</v>
      </c>
      <c r="F1946" s="30" t="s">
        <v>512</v>
      </c>
      <c r="G1946" s="31" t="n">
        <v>17</v>
      </c>
      <c r="H1946" s="32" t="n">
        <v>6</v>
      </c>
      <c r="I1946" s="33" t="n">
        <f aca="false">(H1946/G1946)*100</f>
        <v>35.2941176470588</v>
      </c>
    </row>
    <row r="1947" customFormat="false" ht="25.5" hidden="false" customHeight="false" outlineLevel="0" collapsed="false">
      <c r="A1947" s="26" t="s">
        <v>3899</v>
      </c>
      <c r="B1947" s="27" t="s">
        <v>3900</v>
      </c>
      <c r="C1947" s="28" t="n">
        <v>476</v>
      </c>
      <c r="D1947" s="28" t="n">
        <v>6</v>
      </c>
      <c r="E1947" s="29" t="n">
        <f aca="false">C1947-D1947</f>
        <v>470</v>
      </c>
      <c r="F1947" s="30" t="n">
        <f aca="false">D1947/C1947</f>
        <v>0.0126050420168067</v>
      </c>
      <c r="G1947" s="31" t="n">
        <v>327</v>
      </c>
      <c r="H1947" s="32" t="n">
        <v>81</v>
      </c>
      <c r="I1947" s="33" t="n">
        <f aca="false">(H1947/G1947)*100</f>
        <v>24.7706422018349</v>
      </c>
    </row>
    <row r="1948" customFormat="false" ht="25.5" hidden="false" customHeight="false" outlineLevel="0" collapsed="false">
      <c r="A1948" s="26" t="s">
        <v>3901</v>
      </c>
      <c r="B1948" s="27" t="s">
        <v>3902</v>
      </c>
      <c r="C1948" s="28" t="n">
        <v>46</v>
      </c>
      <c r="D1948" s="28" t="n">
        <v>0</v>
      </c>
      <c r="E1948" s="29" t="n">
        <f aca="false">C1948-D1948</f>
        <v>46</v>
      </c>
      <c r="F1948" s="30" t="s">
        <v>512</v>
      </c>
      <c r="G1948" s="31" t="n">
        <v>26</v>
      </c>
      <c r="H1948" s="32" t="n">
        <v>6</v>
      </c>
      <c r="I1948" s="33" t="n">
        <f aca="false">(H1948/G1948)*100</f>
        <v>23.0769230769231</v>
      </c>
    </row>
    <row r="1949" customFormat="false" ht="12.75" hidden="false" customHeight="false" outlineLevel="0" collapsed="false">
      <c r="A1949" s="26" t="s">
        <v>3903</v>
      </c>
      <c r="B1949" s="27" t="s">
        <v>3904</v>
      </c>
      <c r="C1949" s="28" t="n">
        <v>311</v>
      </c>
      <c r="D1949" s="28" t="n">
        <v>46</v>
      </c>
      <c r="E1949" s="29" t="n">
        <f aca="false">C1949-D1949</f>
        <v>265</v>
      </c>
      <c r="F1949" s="30" t="n">
        <f aca="false">D1949/C1949</f>
        <v>0.147909967845659</v>
      </c>
      <c r="G1949" s="31" t="n">
        <v>137</v>
      </c>
      <c r="H1949" s="32" t="n">
        <v>4</v>
      </c>
      <c r="I1949" s="33" t="n">
        <f aca="false">(H1949/G1949)*100</f>
        <v>2.91970802919708</v>
      </c>
    </row>
    <row r="1950" customFormat="false" ht="12.75" hidden="false" customHeight="false" outlineLevel="0" collapsed="false">
      <c r="A1950" s="26" t="s">
        <v>3905</v>
      </c>
      <c r="B1950" s="27" t="s">
        <v>3906</v>
      </c>
      <c r="C1950" s="28" t="n">
        <v>2754</v>
      </c>
      <c r="D1950" s="28" t="n">
        <v>94</v>
      </c>
      <c r="E1950" s="29" t="n">
        <f aca="false">C1950-D1950</f>
        <v>2660</v>
      </c>
      <c r="F1950" s="30" t="n">
        <f aca="false">D1950/C1950</f>
        <v>0.0341321713870734</v>
      </c>
      <c r="G1950" s="31" t="n">
        <v>1358</v>
      </c>
      <c r="H1950" s="32" t="n">
        <v>205</v>
      </c>
      <c r="I1950" s="33" t="n">
        <f aca="false">(H1950/G1950)*100</f>
        <v>15.0957290132548</v>
      </c>
    </row>
    <row r="1951" customFormat="false" ht="12.75" hidden="false" customHeight="false" outlineLevel="0" collapsed="false">
      <c r="A1951" s="26" t="s">
        <v>3907</v>
      </c>
      <c r="B1951" s="27" t="s">
        <v>3908</v>
      </c>
      <c r="C1951" s="28" t="n">
        <v>1065</v>
      </c>
      <c r="D1951" s="28" t="n">
        <v>0</v>
      </c>
      <c r="E1951" s="29" t="n">
        <f aca="false">C1951-D1951</f>
        <v>1065</v>
      </c>
      <c r="F1951" s="30" t="s">
        <v>512</v>
      </c>
      <c r="G1951" s="31" t="n">
        <v>676</v>
      </c>
      <c r="H1951" s="32" t="n">
        <v>138</v>
      </c>
      <c r="I1951" s="33" t="n">
        <f aca="false">(H1951/G1951)*100</f>
        <v>20.414201183432</v>
      </c>
    </row>
    <row r="1952" customFormat="false" ht="12.75" hidden="false" customHeight="false" outlineLevel="0" collapsed="false">
      <c r="A1952" s="26" t="s">
        <v>3909</v>
      </c>
      <c r="B1952" s="27" t="s">
        <v>3910</v>
      </c>
      <c r="C1952" s="28" t="n">
        <v>74</v>
      </c>
      <c r="D1952" s="28" t="n">
        <v>38</v>
      </c>
      <c r="E1952" s="29" t="n">
        <f aca="false">C1952-D1952</f>
        <v>36</v>
      </c>
      <c r="F1952" s="30" t="n">
        <f aca="false">D1952/C1952</f>
        <v>0.513513513513514</v>
      </c>
      <c r="G1952" s="31" t="n">
        <v>34</v>
      </c>
      <c r="H1952" s="32" t="n">
        <v>2</v>
      </c>
      <c r="I1952" s="33" t="n">
        <f aca="false">(H1952/G1952)*100</f>
        <v>5.88235294117647</v>
      </c>
    </row>
    <row r="1953" customFormat="false" ht="25.5" hidden="false" customHeight="false" outlineLevel="0" collapsed="false">
      <c r="A1953" s="26" t="s">
        <v>3911</v>
      </c>
      <c r="B1953" s="27" t="s">
        <v>3912</v>
      </c>
      <c r="C1953" s="28" t="n">
        <v>18</v>
      </c>
      <c r="D1953" s="28" t="n">
        <v>2</v>
      </c>
      <c r="E1953" s="29" t="n">
        <f aca="false">C1953-D1953</f>
        <v>16</v>
      </c>
      <c r="F1953" s="30" t="n">
        <f aca="false">D1953/C1953</f>
        <v>0.111111111111111</v>
      </c>
      <c r="G1953" s="31" t="n">
        <v>14</v>
      </c>
      <c r="H1953" s="32" t="n">
        <v>2</v>
      </c>
      <c r="I1953" s="33" t="n">
        <f aca="false">(H1953/G1953)*100</f>
        <v>14.2857142857143</v>
      </c>
    </row>
    <row r="1954" customFormat="false" ht="12.75" hidden="false" customHeight="false" outlineLevel="0" collapsed="false">
      <c r="A1954" s="26" t="s">
        <v>3913</v>
      </c>
      <c r="B1954" s="27" t="s">
        <v>3914</v>
      </c>
      <c r="C1954" s="28" t="n">
        <v>4</v>
      </c>
      <c r="D1954" s="28" t="n">
        <v>2</v>
      </c>
      <c r="E1954" s="29" t="n">
        <f aca="false">C1954-D1954</f>
        <v>2</v>
      </c>
      <c r="F1954" s="30" t="n">
        <f aca="false">D1954/C1954</f>
        <v>0.5</v>
      </c>
      <c r="G1954" s="31" t="n">
        <v>2</v>
      </c>
      <c r="H1954" s="32" t="n">
        <v>0</v>
      </c>
      <c r="I1954" s="33" t="n">
        <f aca="false">(H1954/G1954)*100</f>
        <v>0</v>
      </c>
    </row>
    <row r="1955" customFormat="false" ht="12.75" hidden="false" customHeight="false" outlineLevel="0" collapsed="false">
      <c r="A1955" s="26" t="s">
        <v>3915</v>
      </c>
      <c r="B1955" s="27" t="s">
        <v>3916</v>
      </c>
      <c r="C1955" s="28" t="n">
        <v>1735</v>
      </c>
      <c r="D1955" s="28" t="n">
        <v>97</v>
      </c>
      <c r="E1955" s="29" t="n">
        <f aca="false">C1955-D1955</f>
        <v>1638</v>
      </c>
      <c r="F1955" s="30" t="n">
        <f aca="false">D1955/C1955</f>
        <v>0.0559077809798271</v>
      </c>
      <c r="G1955" s="31" t="n">
        <v>1011</v>
      </c>
      <c r="H1955" s="32" t="n">
        <v>179</v>
      </c>
      <c r="I1955" s="33" t="n">
        <f aca="false">(H1955/G1955)*100</f>
        <v>17.7052423343225</v>
      </c>
    </row>
    <row r="1956" customFormat="false" ht="12.75" hidden="false" customHeight="false" outlineLevel="0" collapsed="false">
      <c r="A1956" s="26" t="s">
        <v>3917</v>
      </c>
      <c r="B1956" s="27" t="s">
        <v>3918</v>
      </c>
      <c r="C1956" s="28" t="n">
        <v>664</v>
      </c>
      <c r="D1956" s="28" t="n">
        <v>115</v>
      </c>
      <c r="E1956" s="29" t="n">
        <f aca="false">C1956-D1956</f>
        <v>549</v>
      </c>
      <c r="F1956" s="30" t="n">
        <f aca="false">D1956/C1956</f>
        <v>0.173192771084337</v>
      </c>
      <c r="G1956" s="31" t="n">
        <v>364</v>
      </c>
      <c r="H1956" s="32" t="n">
        <v>62</v>
      </c>
      <c r="I1956" s="33" t="n">
        <f aca="false">(H1956/G1956)*100</f>
        <v>17.032967032967</v>
      </c>
    </row>
    <row r="1957" customFormat="false" ht="12.75" hidden="false" customHeight="false" outlineLevel="0" collapsed="false">
      <c r="A1957" s="26" t="s">
        <v>3919</v>
      </c>
      <c r="B1957" s="27" t="s">
        <v>3920</v>
      </c>
      <c r="C1957" s="28" t="n">
        <v>116</v>
      </c>
      <c r="D1957" s="28" t="n">
        <v>5</v>
      </c>
      <c r="E1957" s="29" t="n">
        <f aca="false">C1957-D1957</f>
        <v>111</v>
      </c>
      <c r="F1957" s="30" t="n">
        <f aca="false">D1957/C1957</f>
        <v>0.0431034482758621</v>
      </c>
      <c r="G1957" s="31" t="n">
        <v>92</v>
      </c>
      <c r="H1957" s="32" t="n">
        <v>31</v>
      </c>
      <c r="I1957" s="33" t="n">
        <f aca="false">(H1957/G1957)*100</f>
        <v>33.6956521739131</v>
      </c>
    </row>
    <row r="1958" customFormat="false" ht="25.5" hidden="false" customHeight="false" outlineLevel="0" collapsed="false">
      <c r="A1958" s="26" t="s">
        <v>3921</v>
      </c>
      <c r="B1958" s="27" t="s">
        <v>3922</v>
      </c>
      <c r="C1958" s="28" t="n">
        <v>43</v>
      </c>
      <c r="D1958" s="28" t="n">
        <v>2</v>
      </c>
      <c r="E1958" s="29" t="n">
        <f aca="false">C1958-D1958</f>
        <v>41</v>
      </c>
      <c r="F1958" s="30" t="n">
        <f aca="false">D1958/C1958</f>
        <v>0.0465116279069767</v>
      </c>
      <c r="G1958" s="31" t="n">
        <v>33</v>
      </c>
      <c r="H1958" s="32" t="n">
        <v>8</v>
      </c>
      <c r="I1958" s="33" t="n">
        <f aca="false">(H1958/G1958)*100</f>
        <v>24.2424242424242</v>
      </c>
    </row>
    <row r="1959" customFormat="false" ht="12.75" hidden="false" customHeight="false" outlineLevel="0" collapsed="false">
      <c r="A1959" s="26" t="s">
        <v>3923</v>
      </c>
      <c r="B1959" s="27" t="s">
        <v>3924</v>
      </c>
      <c r="C1959" s="28" t="n">
        <v>1653</v>
      </c>
      <c r="D1959" s="28" t="n">
        <v>9</v>
      </c>
      <c r="E1959" s="29" t="n">
        <f aca="false">C1959-D1959</f>
        <v>1644</v>
      </c>
      <c r="F1959" s="30" t="n">
        <f aca="false">D1959/C1959</f>
        <v>0.00544464609800363</v>
      </c>
      <c r="G1959" s="31" t="n">
        <v>1302</v>
      </c>
      <c r="H1959" s="32" t="n">
        <v>426</v>
      </c>
      <c r="I1959" s="33" t="n">
        <f aca="false">(H1959/G1959)*100</f>
        <v>32.7188940092166</v>
      </c>
    </row>
    <row r="1960" customFormat="false" ht="13.5" hidden="false" customHeight="true" outlineLevel="0" collapsed="false">
      <c r="A1960" s="26" t="s">
        <v>3925</v>
      </c>
      <c r="B1960" s="27" t="s">
        <v>3926</v>
      </c>
      <c r="C1960" s="28" t="n">
        <v>2</v>
      </c>
      <c r="D1960" s="28" t="n">
        <v>0</v>
      </c>
      <c r="E1960" s="29" t="n">
        <f aca="false">C1960-D1960</f>
        <v>2</v>
      </c>
      <c r="F1960" s="30" t="s">
        <v>512</v>
      </c>
      <c r="G1960" s="31" t="n">
        <v>1</v>
      </c>
      <c r="H1960" s="32" t="n">
        <v>0</v>
      </c>
      <c r="I1960" s="33" t="n">
        <f aca="false">(H1960/G1960)*100</f>
        <v>0</v>
      </c>
    </row>
    <row r="1961" customFormat="false" ht="12.75" hidden="false" customHeight="false" outlineLevel="0" collapsed="false">
      <c r="A1961" s="26" t="s">
        <v>3927</v>
      </c>
      <c r="B1961" s="27" t="s">
        <v>3928</v>
      </c>
      <c r="C1961" s="28" t="n">
        <v>135</v>
      </c>
      <c r="D1961" s="28" t="n">
        <v>0</v>
      </c>
      <c r="E1961" s="29" t="n">
        <f aca="false">C1961-D1961</f>
        <v>135</v>
      </c>
      <c r="F1961" s="30" t="s">
        <v>512</v>
      </c>
      <c r="G1961" s="31" t="n">
        <v>65</v>
      </c>
      <c r="H1961" s="32" t="n">
        <v>5</v>
      </c>
      <c r="I1961" s="33" t="n">
        <f aca="false">(H1961/G1961)*100</f>
        <v>7.69230769230769</v>
      </c>
    </row>
    <row r="1962" customFormat="false" ht="25.5" hidden="false" customHeight="false" outlineLevel="0" collapsed="false">
      <c r="A1962" s="26" t="s">
        <v>3929</v>
      </c>
      <c r="B1962" s="27" t="s">
        <v>3930</v>
      </c>
      <c r="C1962" s="28" t="n">
        <v>23221</v>
      </c>
      <c r="D1962" s="28" t="n">
        <v>148</v>
      </c>
      <c r="E1962" s="29" t="n">
        <f aca="false">C1962-D1962</f>
        <v>23073</v>
      </c>
      <c r="F1962" s="30" t="n">
        <f aca="false">D1962/C1962</f>
        <v>0.00637354119116317</v>
      </c>
      <c r="G1962" s="31" t="n">
        <v>13268</v>
      </c>
      <c r="H1962" s="32" t="n">
        <v>1725</v>
      </c>
      <c r="I1962" s="33" t="n">
        <f aca="false">(H1962/G1962)*100</f>
        <v>13.0012059089539</v>
      </c>
    </row>
    <row r="1963" customFormat="false" ht="25.5" hidden="false" customHeight="false" outlineLevel="0" collapsed="false">
      <c r="A1963" s="26" t="s">
        <v>3931</v>
      </c>
      <c r="B1963" s="27" t="s">
        <v>3932</v>
      </c>
      <c r="C1963" s="28" t="n">
        <v>4585</v>
      </c>
      <c r="D1963" s="28" t="n">
        <v>973</v>
      </c>
      <c r="E1963" s="29" t="n">
        <f aca="false">C1963-D1963</f>
        <v>3612</v>
      </c>
      <c r="F1963" s="30" t="n">
        <f aca="false">D1963/C1963</f>
        <v>0.212213740458015</v>
      </c>
      <c r="G1963" s="31" t="n">
        <v>2527</v>
      </c>
      <c r="H1963" s="32" t="n">
        <v>285</v>
      </c>
      <c r="I1963" s="33" t="n">
        <f aca="false">(H1963/G1963)*100</f>
        <v>11.2781954887218</v>
      </c>
    </row>
    <row r="1964" customFormat="false" ht="12.75" hidden="false" customHeight="false" outlineLevel="0" collapsed="false">
      <c r="A1964" s="26" t="s">
        <v>3933</v>
      </c>
      <c r="B1964" s="27" t="s">
        <v>3934</v>
      </c>
      <c r="C1964" s="28" t="n">
        <v>1676</v>
      </c>
      <c r="D1964" s="28" t="n">
        <v>531</v>
      </c>
      <c r="E1964" s="29" t="n">
        <f aca="false">C1964-D1964</f>
        <v>1145</v>
      </c>
      <c r="F1964" s="30" t="n">
        <f aca="false">D1964/C1964</f>
        <v>0.316825775656325</v>
      </c>
      <c r="G1964" s="31" t="n">
        <v>1526</v>
      </c>
      <c r="H1964" s="32" t="n">
        <v>641</v>
      </c>
      <c r="I1964" s="33" t="n">
        <f aca="false">(H1964/G1964)*100</f>
        <v>42.0052424639581</v>
      </c>
    </row>
    <row r="1965" customFormat="false" ht="12.75" hidden="false" customHeight="false" outlineLevel="0" collapsed="false">
      <c r="A1965" s="26" t="s">
        <v>3935</v>
      </c>
      <c r="B1965" s="27" t="s">
        <v>3936</v>
      </c>
      <c r="C1965" s="28" t="n">
        <v>1331</v>
      </c>
      <c r="D1965" s="28" t="n">
        <v>5477</v>
      </c>
      <c r="E1965" s="29" t="n">
        <f aca="false">C1965-D1965</f>
        <v>-4146</v>
      </c>
      <c r="F1965" s="30" t="n">
        <f aca="false">D1965/C1965</f>
        <v>4.11495116453794</v>
      </c>
      <c r="G1965" s="31" t="n">
        <v>607</v>
      </c>
      <c r="H1965" s="32" t="n">
        <v>70</v>
      </c>
      <c r="I1965" s="33" t="n">
        <f aca="false">(H1965/G1965)*100</f>
        <v>11.5321252059308</v>
      </c>
    </row>
    <row r="1966" customFormat="false" ht="12.75" hidden="false" customHeight="false" outlineLevel="0" collapsed="false">
      <c r="A1966" s="26" t="s">
        <v>3937</v>
      </c>
      <c r="B1966" s="27" t="s">
        <v>3938</v>
      </c>
      <c r="C1966" s="28" t="n">
        <v>913</v>
      </c>
      <c r="D1966" s="28" t="n">
        <v>1</v>
      </c>
      <c r="E1966" s="29" t="n">
        <f aca="false">C1966-D1966</f>
        <v>912</v>
      </c>
      <c r="F1966" s="30" t="s">
        <v>512</v>
      </c>
      <c r="G1966" s="31" t="n">
        <v>417</v>
      </c>
      <c r="H1966" s="32" t="n">
        <v>33</v>
      </c>
      <c r="I1966" s="33" t="n">
        <f aca="false">(H1966/G1966)*100</f>
        <v>7.9136690647482</v>
      </c>
    </row>
    <row r="1967" customFormat="false" ht="12.75" hidden="false" customHeight="false" outlineLevel="0" collapsed="false">
      <c r="A1967" s="26" t="s">
        <v>3939</v>
      </c>
      <c r="B1967" s="27" t="s">
        <v>3940</v>
      </c>
      <c r="C1967" s="28" t="n">
        <v>2528</v>
      </c>
      <c r="D1967" s="28" t="n">
        <v>1303</v>
      </c>
      <c r="E1967" s="29" t="n">
        <f aca="false">C1967-D1967</f>
        <v>1225</v>
      </c>
      <c r="F1967" s="30" t="n">
        <f aca="false">D1967/C1967</f>
        <v>0.515427215189873</v>
      </c>
      <c r="G1967" s="31" t="n">
        <v>1411</v>
      </c>
      <c r="H1967" s="32" t="n">
        <v>207</v>
      </c>
      <c r="I1967" s="33" t="n">
        <f aca="false">(H1967/G1967)*100</f>
        <v>14.6704464918498</v>
      </c>
    </row>
    <row r="1968" customFormat="false" ht="12.75" hidden="false" customHeight="false" outlineLevel="0" collapsed="false">
      <c r="A1968" s="26" t="s">
        <v>3941</v>
      </c>
      <c r="B1968" s="27" t="s">
        <v>3942</v>
      </c>
      <c r="C1968" s="28" t="n">
        <v>3683</v>
      </c>
      <c r="D1968" s="28" t="n">
        <v>72</v>
      </c>
      <c r="E1968" s="29" t="n">
        <f aca="false">C1968-D1968</f>
        <v>3611</v>
      </c>
      <c r="F1968" s="30" t="n">
        <f aca="false">D1968/C1968</f>
        <v>0.0195492804778713</v>
      </c>
      <c r="G1968" s="31" t="n">
        <v>2899</v>
      </c>
      <c r="H1968" s="32" t="n">
        <v>930</v>
      </c>
      <c r="I1968" s="33" t="n">
        <f aca="false">(H1968/G1968)*100</f>
        <v>32.0800275957227</v>
      </c>
    </row>
    <row r="1969" customFormat="false" ht="12.75" hidden="false" customHeight="false" outlineLevel="0" collapsed="false">
      <c r="A1969" s="26" t="s">
        <v>3943</v>
      </c>
      <c r="B1969" s="27" t="s">
        <v>3944</v>
      </c>
      <c r="C1969" s="28" t="n">
        <v>953</v>
      </c>
      <c r="D1969" s="28" t="n">
        <v>73</v>
      </c>
      <c r="E1969" s="29" t="n">
        <f aca="false">C1969-D1969</f>
        <v>880</v>
      </c>
      <c r="F1969" s="30" t="n">
        <f aca="false">D1969/C1969</f>
        <v>0.0766002098635887</v>
      </c>
      <c r="G1969" s="31" t="n">
        <v>735</v>
      </c>
      <c r="H1969" s="32" t="n">
        <v>245</v>
      </c>
      <c r="I1969" s="33" t="n">
        <f aca="false">(H1969/G1969)*100</f>
        <v>33.3333333333333</v>
      </c>
    </row>
    <row r="1970" customFormat="false" ht="12.75" hidden="false" customHeight="false" outlineLevel="0" collapsed="false">
      <c r="A1970" s="26" t="s">
        <v>3945</v>
      </c>
      <c r="B1970" s="27" t="s">
        <v>3946</v>
      </c>
      <c r="C1970" s="28" t="n">
        <v>6</v>
      </c>
      <c r="D1970" s="28" t="n">
        <v>5</v>
      </c>
      <c r="E1970" s="29" t="n">
        <f aca="false">C1970-D1970</f>
        <v>1</v>
      </c>
      <c r="F1970" s="30" t="n">
        <f aca="false">D1970/C1970</f>
        <v>0.833333333333333</v>
      </c>
      <c r="G1970" s="31" t="n">
        <v>5</v>
      </c>
      <c r="H1970" s="32" t="n">
        <v>1</v>
      </c>
      <c r="I1970" s="33" t="n">
        <f aca="false">(H1970/G1970)*100</f>
        <v>20</v>
      </c>
    </row>
    <row r="1971" customFormat="false" ht="12.75" hidden="false" customHeight="false" outlineLevel="0" collapsed="false">
      <c r="A1971" s="26" t="s">
        <v>3947</v>
      </c>
      <c r="B1971" s="27" t="s">
        <v>3948</v>
      </c>
      <c r="C1971" s="28" t="n">
        <v>106</v>
      </c>
      <c r="D1971" s="28" t="n">
        <v>31</v>
      </c>
      <c r="E1971" s="29" t="n">
        <f aca="false">C1971-D1971</f>
        <v>75</v>
      </c>
      <c r="F1971" s="30" t="n">
        <f aca="false">D1971/C1971</f>
        <v>0.292452830188679</v>
      </c>
      <c r="G1971" s="31" t="n">
        <v>55</v>
      </c>
      <c r="H1971" s="32" t="n">
        <v>8</v>
      </c>
      <c r="I1971" s="33" t="n">
        <f aca="false">(H1971/G1971)*100</f>
        <v>14.5454545454545</v>
      </c>
    </row>
    <row r="1972" customFormat="false" ht="12.75" hidden="false" customHeight="false" outlineLevel="0" collapsed="false">
      <c r="A1972" s="26" t="s">
        <v>3949</v>
      </c>
      <c r="B1972" s="27" t="s">
        <v>3950</v>
      </c>
      <c r="C1972" s="28" t="n">
        <v>279</v>
      </c>
      <c r="D1972" s="28" t="n">
        <v>94</v>
      </c>
      <c r="E1972" s="29" t="n">
        <f aca="false">C1972-D1972</f>
        <v>185</v>
      </c>
      <c r="F1972" s="30" t="n">
        <f aca="false">D1972/C1972</f>
        <v>0.336917562724014</v>
      </c>
      <c r="G1972" s="31" t="n">
        <v>125</v>
      </c>
      <c r="H1972" s="32" t="n">
        <v>20</v>
      </c>
      <c r="I1972" s="33" t="n">
        <f aca="false">(H1972/G1972)*100</f>
        <v>16</v>
      </c>
    </row>
    <row r="1973" customFormat="false" ht="12.75" hidden="false" customHeight="false" outlineLevel="0" collapsed="false">
      <c r="A1973" s="26" t="s">
        <v>3951</v>
      </c>
      <c r="B1973" s="27" t="s">
        <v>3952</v>
      </c>
      <c r="C1973" s="28" t="n">
        <v>21962</v>
      </c>
      <c r="D1973" s="28" t="n">
        <v>1426</v>
      </c>
      <c r="E1973" s="29" t="n">
        <f aca="false">C1973-D1973</f>
        <v>20536</v>
      </c>
      <c r="F1973" s="30" t="n">
        <f aca="false">D1973/C1973</f>
        <v>0.0649303342136418</v>
      </c>
      <c r="G1973" s="31" t="n">
        <v>15522</v>
      </c>
      <c r="H1973" s="32" t="n">
        <v>3899</v>
      </c>
      <c r="I1973" s="33" t="n">
        <f aca="false">(H1973/G1973)*100</f>
        <v>25.1191856719495</v>
      </c>
    </row>
    <row r="1974" customFormat="false" ht="12.75" hidden="false" customHeight="false" outlineLevel="0" collapsed="false">
      <c r="A1974" s="26" t="s">
        <v>3953</v>
      </c>
      <c r="B1974" s="27" t="s">
        <v>3954</v>
      </c>
      <c r="C1974" s="28" t="n">
        <v>52</v>
      </c>
      <c r="D1974" s="28" t="n">
        <v>65</v>
      </c>
      <c r="E1974" s="29" t="n">
        <f aca="false">C1974-D1974</f>
        <v>-13</v>
      </c>
      <c r="F1974" s="30" t="n">
        <f aca="false">D1974/C1974</f>
        <v>1.25</v>
      </c>
      <c r="G1974" s="31" t="n">
        <v>48</v>
      </c>
      <c r="H1974" s="32" t="n">
        <v>17</v>
      </c>
      <c r="I1974" s="33" t="n">
        <f aca="false">(H1974/G1974)*100</f>
        <v>35.4166666666667</v>
      </c>
    </row>
    <row r="1975" customFormat="false" ht="12.75" hidden="false" customHeight="false" outlineLevel="0" collapsed="false">
      <c r="A1975" s="26" t="s">
        <v>3955</v>
      </c>
      <c r="B1975" s="27" t="s">
        <v>3956</v>
      </c>
      <c r="C1975" s="28" t="n">
        <v>1</v>
      </c>
      <c r="D1975" s="28" t="n">
        <v>1</v>
      </c>
      <c r="E1975" s="29" t="n">
        <f aca="false">C1975-D1975</f>
        <v>0</v>
      </c>
      <c r="F1975" s="30" t="n">
        <f aca="false">D1975/C1975</f>
        <v>1</v>
      </c>
      <c r="G1975" s="29" t="s">
        <v>47</v>
      </c>
      <c r="H1975" s="28" t="s">
        <v>47</v>
      </c>
      <c r="I1975" s="33" t="s">
        <v>47</v>
      </c>
    </row>
    <row r="1976" customFormat="false" ht="12.75" hidden="false" customHeight="false" outlineLevel="0" collapsed="false">
      <c r="A1976" s="26" t="s">
        <v>3957</v>
      </c>
      <c r="B1976" s="27" t="s">
        <v>3958</v>
      </c>
      <c r="C1976" s="28" t="n">
        <v>0</v>
      </c>
      <c r="D1976" s="28" t="n">
        <v>0</v>
      </c>
      <c r="E1976" s="29" t="n">
        <f aca="false">C1976-D1976</f>
        <v>0</v>
      </c>
      <c r="F1976" s="30" t="s">
        <v>47</v>
      </c>
      <c r="G1976" s="29" t="s">
        <v>47</v>
      </c>
      <c r="H1976" s="28" t="s">
        <v>47</v>
      </c>
      <c r="I1976" s="33" t="s">
        <v>47</v>
      </c>
    </row>
    <row r="1977" customFormat="false" ht="12.75" hidden="false" customHeight="false" outlineLevel="0" collapsed="false">
      <c r="A1977" s="26" t="s">
        <v>3959</v>
      </c>
      <c r="B1977" s="27" t="s">
        <v>3960</v>
      </c>
      <c r="C1977" s="28" t="n">
        <v>5</v>
      </c>
      <c r="D1977" s="28" t="n">
        <v>0</v>
      </c>
      <c r="E1977" s="29" t="n">
        <f aca="false">C1977-D1977</f>
        <v>5</v>
      </c>
      <c r="F1977" s="30" t="s">
        <v>512</v>
      </c>
      <c r="G1977" s="31" t="n">
        <v>3</v>
      </c>
      <c r="H1977" s="32" t="n">
        <v>1</v>
      </c>
      <c r="I1977" s="33" t="n">
        <f aca="false">(H1977/G1977)*100</f>
        <v>33.3333333333333</v>
      </c>
    </row>
    <row r="1978" customFormat="false" ht="12.75" hidden="false" customHeight="false" outlineLevel="0" collapsed="false">
      <c r="A1978" s="26" t="s">
        <v>3961</v>
      </c>
      <c r="B1978" s="27" t="s">
        <v>3962</v>
      </c>
      <c r="C1978" s="28" t="n">
        <v>60</v>
      </c>
      <c r="D1978" s="28" t="n">
        <v>10</v>
      </c>
      <c r="E1978" s="29" t="n">
        <f aca="false">C1978-D1978</f>
        <v>50</v>
      </c>
      <c r="F1978" s="30" t="n">
        <f aca="false">D1978/C1978</f>
        <v>0.166666666666667</v>
      </c>
      <c r="G1978" s="31" t="n">
        <v>47</v>
      </c>
      <c r="H1978" s="32" t="n">
        <v>17</v>
      </c>
      <c r="I1978" s="33" t="n">
        <f aca="false">(H1978/G1978)*100</f>
        <v>36.1702127659575</v>
      </c>
    </row>
    <row r="1979" customFormat="false" ht="12.75" hidden="false" customHeight="false" outlineLevel="0" collapsed="false">
      <c r="A1979" s="26" t="s">
        <v>3963</v>
      </c>
      <c r="B1979" s="27" t="s">
        <v>3964</v>
      </c>
      <c r="C1979" s="28" t="n">
        <v>84</v>
      </c>
      <c r="D1979" s="28" t="n">
        <v>16</v>
      </c>
      <c r="E1979" s="29" t="n">
        <f aca="false">C1979-D1979</f>
        <v>68</v>
      </c>
      <c r="F1979" s="30" t="n">
        <f aca="false">D1979/C1979</f>
        <v>0.19047619047619</v>
      </c>
      <c r="G1979" s="31" t="n">
        <v>60</v>
      </c>
      <c r="H1979" s="32" t="n">
        <v>20</v>
      </c>
      <c r="I1979" s="33" t="n">
        <f aca="false">(H1979/G1979)*100</f>
        <v>33.3333333333333</v>
      </c>
    </row>
    <row r="1980" customFormat="false" ht="12.75" hidden="false" customHeight="false" outlineLevel="0" collapsed="false">
      <c r="A1980" s="26" t="s">
        <v>3965</v>
      </c>
      <c r="B1980" s="27" t="s">
        <v>3966</v>
      </c>
      <c r="C1980" s="28" t="n">
        <v>17</v>
      </c>
      <c r="D1980" s="28" t="n">
        <v>6</v>
      </c>
      <c r="E1980" s="29" t="n">
        <f aca="false">C1980-D1980</f>
        <v>11</v>
      </c>
      <c r="F1980" s="30" t="n">
        <f aca="false">D1980/C1980</f>
        <v>0.352941176470588</v>
      </c>
      <c r="G1980" s="31" t="n">
        <v>11</v>
      </c>
      <c r="H1980" s="32" t="n">
        <v>3</v>
      </c>
      <c r="I1980" s="33" t="n">
        <f aca="false">(H1980/G1980)*100</f>
        <v>27.2727272727273</v>
      </c>
    </row>
    <row r="1981" customFormat="false" ht="12.75" hidden="false" customHeight="false" outlineLevel="0" collapsed="false">
      <c r="A1981" s="26" t="s">
        <v>3967</v>
      </c>
      <c r="B1981" s="27" t="s">
        <v>3968</v>
      </c>
      <c r="C1981" s="28" t="n">
        <v>84</v>
      </c>
      <c r="D1981" s="28" t="n">
        <v>9</v>
      </c>
      <c r="E1981" s="29" t="n">
        <f aca="false">C1981-D1981</f>
        <v>75</v>
      </c>
      <c r="F1981" s="30" t="n">
        <f aca="false">D1981/C1981</f>
        <v>0.107142857142857</v>
      </c>
      <c r="G1981" s="31" t="n">
        <v>63</v>
      </c>
      <c r="H1981" s="32" t="n">
        <v>11</v>
      </c>
      <c r="I1981" s="33" t="n">
        <f aca="false">(H1981/G1981)*100</f>
        <v>17.4603174603175</v>
      </c>
    </row>
    <row r="1982" customFormat="false" ht="12.75" hidden="false" customHeight="false" outlineLevel="0" collapsed="false">
      <c r="A1982" s="26" t="s">
        <v>3969</v>
      </c>
      <c r="B1982" s="27" t="s">
        <v>3970</v>
      </c>
      <c r="C1982" s="28" t="n">
        <v>1</v>
      </c>
      <c r="D1982" s="28" t="n">
        <v>0</v>
      </c>
      <c r="E1982" s="29" t="n">
        <f aca="false">C1982-D1982</f>
        <v>1</v>
      </c>
      <c r="F1982" s="30" t="n">
        <f aca="false">D1982/C1982</f>
        <v>0</v>
      </c>
      <c r="G1982" s="29" t="s">
        <v>47</v>
      </c>
      <c r="H1982" s="28" t="s">
        <v>47</v>
      </c>
      <c r="I1982" s="33" t="s">
        <v>47</v>
      </c>
    </row>
    <row r="1983" customFormat="false" ht="12.75" hidden="false" customHeight="false" outlineLevel="0" collapsed="false">
      <c r="A1983" s="26" t="s">
        <v>3971</v>
      </c>
      <c r="B1983" s="27" t="s">
        <v>3972</v>
      </c>
      <c r="C1983" s="28" t="n">
        <v>22</v>
      </c>
      <c r="D1983" s="28" t="n">
        <v>11</v>
      </c>
      <c r="E1983" s="29" t="n">
        <f aca="false">C1983-D1983</f>
        <v>11</v>
      </c>
      <c r="F1983" s="30" t="n">
        <f aca="false">D1983/C1983</f>
        <v>0.5</v>
      </c>
      <c r="G1983" s="31" t="n">
        <v>5</v>
      </c>
      <c r="H1983" s="32" t="n">
        <v>0</v>
      </c>
      <c r="I1983" s="33" t="n">
        <f aca="false">(H1983/G1983)*100</f>
        <v>0</v>
      </c>
    </row>
    <row r="1984" customFormat="false" ht="12.75" hidden="false" customHeight="false" outlineLevel="0" collapsed="false">
      <c r="A1984" s="26" t="s">
        <v>3973</v>
      </c>
      <c r="B1984" s="27" t="s">
        <v>3974</v>
      </c>
      <c r="C1984" s="28" t="n">
        <v>161</v>
      </c>
      <c r="D1984" s="28" t="n">
        <v>89</v>
      </c>
      <c r="E1984" s="29" t="n">
        <f aca="false">C1984-D1984</f>
        <v>72</v>
      </c>
      <c r="F1984" s="30" t="n">
        <f aca="false">D1984/C1984</f>
        <v>0.552795031055901</v>
      </c>
      <c r="G1984" s="31" t="n">
        <v>74</v>
      </c>
      <c r="H1984" s="32" t="n">
        <v>15</v>
      </c>
      <c r="I1984" s="33" t="n">
        <f aca="false">(H1984/G1984)*100</f>
        <v>20.2702702702703</v>
      </c>
    </row>
    <row r="1985" customFormat="false" ht="12.75" hidden="false" customHeight="false" outlineLevel="0" collapsed="false">
      <c r="A1985" s="26" t="s">
        <v>3975</v>
      </c>
      <c r="B1985" s="27" t="s">
        <v>3976</v>
      </c>
      <c r="C1985" s="28" t="n">
        <v>1</v>
      </c>
      <c r="D1985" s="28" t="n">
        <v>1</v>
      </c>
      <c r="E1985" s="29" t="n">
        <f aca="false">C1985-D1985</f>
        <v>0</v>
      </c>
      <c r="F1985" s="30" t="n">
        <f aca="false">D1985/C1985</f>
        <v>1</v>
      </c>
      <c r="G1985" s="31" t="n">
        <v>0</v>
      </c>
      <c r="H1985" s="32" t="n">
        <v>0</v>
      </c>
      <c r="I1985" s="33" t="e">
        <f aca="false">(H1985/G1985)*100</f>
        <v>#DIV/0!</v>
      </c>
    </row>
    <row r="1986" customFormat="false" ht="12.75" hidden="false" customHeight="false" outlineLevel="0" collapsed="false">
      <c r="A1986" s="26" t="s">
        <v>3977</v>
      </c>
      <c r="B1986" s="27" t="s">
        <v>3978</v>
      </c>
      <c r="C1986" s="28" t="n">
        <v>13</v>
      </c>
      <c r="D1986" s="28" t="n">
        <v>5</v>
      </c>
      <c r="E1986" s="29" t="n">
        <f aca="false">C1986-D1986</f>
        <v>8</v>
      </c>
      <c r="F1986" s="30" t="n">
        <f aca="false">D1986/C1986</f>
        <v>0.384615384615385</v>
      </c>
      <c r="G1986" s="31" t="n">
        <v>10</v>
      </c>
      <c r="H1986" s="32" t="n">
        <v>0</v>
      </c>
      <c r="I1986" s="33" t="n">
        <f aca="false">(H1986/G1986)*100</f>
        <v>0</v>
      </c>
    </row>
    <row r="1987" customFormat="false" ht="12.75" hidden="false" customHeight="false" outlineLevel="0" collapsed="false">
      <c r="A1987" s="26" t="s">
        <v>3979</v>
      </c>
      <c r="B1987" s="27" t="s">
        <v>3980</v>
      </c>
      <c r="C1987" s="28" t="n">
        <v>0</v>
      </c>
      <c r="D1987" s="28" t="n">
        <v>12</v>
      </c>
      <c r="E1987" s="29" t="n">
        <f aca="false">C1987-D1987</f>
        <v>-12</v>
      </c>
      <c r="F1987" s="30" t="s">
        <v>649</v>
      </c>
      <c r="G1987" s="31" t="n">
        <v>0</v>
      </c>
      <c r="H1987" s="32" t="n">
        <v>0</v>
      </c>
      <c r="I1987" s="33" t="e">
        <f aca="false">(H1987/G1987)*100</f>
        <v>#DIV/0!</v>
      </c>
    </row>
    <row r="1988" customFormat="false" ht="12.75" hidden="false" customHeight="false" outlineLevel="0" collapsed="false">
      <c r="A1988" s="26" t="s">
        <v>3981</v>
      </c>
      <c r="B1988" s="27" t="s">
        <v>3982</v>
      </c>
      <c r="C1988" s="28" t="n">
        <v>1606</v>
      </c>
      <c r="D1988" s="28" t="n">
        <v>2281</v>
      </c>
      <c r="E1988" s="29" t="n">
        <f aca="false">C1988-D1988</f>
        <v>-675</v>
      </c>
      <c r="F1988" s="30" t="n">
        <f aca="false">D1988/C1988</f>
        <v>1.42029887920299</v>
      </c>
      <c r="G1988" s="31" t="n">
        <v>1140</v>
      </c>
      <c r="H1988" s="32" t="n">
        <v>198</v>
      </c>
      <c r="I1988" s="33" t="n">
        <f aca="false">(H1988/G1988)*100</f>
        <v>17.3684210526316</v>
      </c>
    </row>
    <row r="1989" customFormat="false" ht="12.75" hidden="false" customHeight="false" outlineLevel="0" collapsed="false">
      <c r="A1989" s="26" t="s">
        <v>3983</v>
      </c>
      <c r="B1989" s="27" t="s">
        <v>3984</v>
      </c>
      <c r="C1989" s="28" t="n">
        <v>1152</v>
      </c>
      <c r="D1989" s="28" t="n">
        <v>558</v>
      </c>
      <c r="E1989" s="29" t="n">
        <f aca="false">C1989-D1989</f>
        <v>594</v>
      </c>
      <c r="F1989" s="30" t="n">
        <f aca="false">D1989/C1989</f>
        <v>0.484375</v>
      </c>
      <c r="G1989" s="31" t="n">
        <v>862</v>
      </c>
      <c r="H1989" s="32" t="n">
        <v>267</v>
      </c>
      <c r="I1989" s="33" t="n">
        <f aca="false">(H1989/G1989)*100</f>
        <v>30.9744779582367</v>
      </c>
    </row>
    <row r="1990" customFormat="false" ht="12.75" hidden="false" customHeight="false" outlineLevel="0" collapsed="false">
      <c r="A1990" s="26" t="s">
        <v>3985</v>
      </c>
      <c r="B1990" s="27" t="s">
        <v>3986</v>
      </c>
      <c r="C1990" s="28" t="n">
        <v>2</v>
      </c>
      <c r="D1990" s="28" t="n">
        <v>0</v>
      </c>
      <c r="E1990" s="29" t="n">
        <f aca="false">C1990-D1990</f>
        <v>2</v>
      </c>
      <c r="F1990" s="30" t="s">
        <v>512</v>
      </c>
      <c r="G1990" s="31" t="n">
        <v>1</v>
      </c>
      <c r="H1990" s="32" t="n">
        <v>0</v>
      </c>
      <c r="I1990" s="33" t="n">
        <f aca="false">(H1990/G1990)*100</f>
        <v>0</v>
      </c>
    </row>
    <row r="1991" customFormat="false" ht="12.75" hidden="false" customHeight="false" outlineLevel="0" collapsed="false">
      <c r="A1991" s="26" t="s">
        <v>3987</v>
      </c>
      <c r="B1991" s="27" t="s">
        <v>3988</v>
      </c>
      <c r="C1991" s="28" t="n">
        <v>135</v>
      </c>
      <c r="D1991" s="28" t="n">
        <v>25</v>
      </c>
      <c r="E1991" s="29" t="n">
        <f aca="false">C1991-D1991</f>
        <v>110</v>
      </c>
      <c r="F1991" s="30" t="n">
        <f aca="false">D1991/C1991</f>
        <v>0.185185185185185</v>
      </c>
      <c r="G1991" s="31" t="n">
        <v>91</v>
      </c>
      <c r="H1991" s="32" t="n">
        <v>30</v>
      </c>
      <c r="I1991" s="33" t="n">
        <f aca="false">(H1991/G1991)*100</f>
        <v>32.967032967033</v>
      </c>
    </row>
    <row r="1992" customFormat="false" ht="12.75" hidden="false" customHeight="false" outlineLevel="0" collapsed="false">
      <c r="A1992" s="26" t="s">
        <v>3989</v>
      </c>
      <c r="B1992" s="27" t="s">
        <v>3990</v>
      </c>
      <c r="C1992" s="28" t="n">
        <v>150</v>
      </c>
      <c r="D1992" s="28" t="n">
        <v>5</v>
      </c>
      <c r="E1992" s="29" t="n">
        <f aca="false">C1992-D1992</f>
        <v>145</v>
      </c>
      <c r="F1992" s="30" t="n">
        <f aca="false">D1992/C1992</f>
        <v>0.0333333333333333</v>
      </c>
      <c r="G1992" s="31" t="n">
        <v>59</v>
      </c>
      <c r="H1992" s="32" t="n">
        <v>2</v>
      </c>
      <c r="I1992" s="33" t="n">
        <f aca="false">(H1992/G1992)*100</f>
        <v>3.38983050847458</v>
      </c>
    </row>
    <row r="1993" customFormat="false" ht="12.75" hidden="false" customHeight="false" outlineLevel="0" collapsed="false">
      <c r="A1993" s="26" t="s">
        <v>3991</v>
      </c>
      <c r="B1993" s="27" t="s">
        <v>3992</v>
      </c>
      <c r="C1993" s="28" t="n">
        <v>0</v>
      </c>
      <c r="D1993" s="28" t="n">
        <v>0</v>
      </c>
      <c r="E1993" s="29" t="n">
        <f aca="false">C1993-D1993</f>
        <v>0</v>
      </c>
      <c r="F1993" s="30" t="s">
        <v>47</v>
      </c>
      <c r="G1993" s="29" t="s">
        <v>47</v>
      </c>
      <c r="H1993" s="28" t="s">
        <v>47</v>
      </c>
      <c r="I1993" s="33" t="s">
        <v>47</v>
      </c>
    </row>
    <row r="1994" customFormat="false" ht="12.75" hidden="false" customHeight="false" outlineLevel="0" collapsed="false">
      <c r="A1994" s="26" t="s">
        <v>3993</v>
      </c>
      <c r="B1994" s="27" t="s">
        <v>3994</v>
      </c>
      <c r="C1994" s="28" t="n">
        <v>1</v>
      </c>
      <c r="D1994" s="28" t="n">
        <v>0</v>
      </c>
      <c r="E1994" s="29" t="n">
        <f aca="false">C1994-D1994</f>
        <v>1</v>
      </c>
      <c r="F1994" s="30" t="s">
        <v>512</v>
      </c>
      <c r="G1994" s="31" t="n">
        <v>0</v>
      </c>
      <c r="H1994" s="32" t="n">
        <v>0</v>
      </c>
      <c r="I1994" s="33" t="n">
        <v>0</v>
      </c>
    </row>
    <row r="1995" customFormat="false" ht="12.75" hidden="false" customHeight="false" outlineLevel="0" collapsed="false">
      <c r="A1995" s="26" t="s">
        <v>3995</v>
      </c>
      <c r="B1995" s="27" t="s">
        <v>3996</v>
      </c>
      <c r="C1995" s="28" t="n">
        <v>4</v>
      </c>
      <c r="D1995" s="28" t="n">
        <v>4</v>
      </c>
      <c r="E1995" s="29" t="n">
        <f aca="false">C1995-D1995</f>
        <v>0</v>
      </c>
      <c r="F1995" s="30" t="n">
        <f aca="false">D1995/C1995</f>
        <v>1</v>
      </c>
      <c r="G1995" s="31" t="n">
        <v>2</v>
      </c>
      <c r="H1995" s="32" t="n">
        <v>0</v>
      </c>
      <c r="I1995" s="33" t="n">
        <f aca="false">(H1995/G1995)*100</f>
        <v>0</v>
      </c>
    </row>
    <row r="1996" customFormat="false" ht="12.75" hidden="false" customHeight="false" outlineLevel="0" collapsed="false">
      <c r="A1996" s="26" t="s">
        <v>3997</v>
      </c>
      <c r="B1996" s="27" t="s">
        <v>3998</v>
      </c>
      <c r="C1996" s="28" t="n">
        <v>9</v>
      </c>
      <c r="D1996" s="28" t="n">
        <v>523</v>
      </c>
      <c r="E1996" s="29" t="n">
        <f aca="false">C1996-D1996</f>
        <v>-514</v>
      </c>
      <c r="F1996" s="30" t="n">
        <f aca="false">D1996/C1996</f>
        <v>58.1111111111111</v>
      </c>
      <c r="G1996" s="31" t="n">
        <v>3</v>
      </c>
      <c r="H1996" s="32" t="n">
        <v>0</v>
      </c>
      <c r="I1996" s="33" t="n">
        <f aca="false">(H1996/G1996)*100</f>
        <v>0</v>
      </c>
    </row>
    <row r="1997" customFormat="false" ht="12.75" hidden="false" customHeight="false" outlineLevel="0" collapsed="false">
      <c r="A1997" s="26" t="s">
        <v>3999</v>
      </c>
      <c r="B1997" s="27" t="s">
        <v>4000</v>
      </c>
      <c r="C1997" s="28" t="n">
        <v>33</v>
      </c>
      <c r="D1997" s="28" t="n">
        <v>237</v>
      </c>
      <c r="E1997" s="29" t="n">
        <f aca="false">C1997-D1997</f>
        <v>-204</v>
      </c>
      <c r="F1997" s="30" t="n">
        <f aca="false">D1997/C1997</f>
        <v>7.18181818181818</v>
      </c>
      <c r="G1997" s="31" t="n">
        <v>27</v>
      </c>
      <c r="H1997" s="32" t="n">
        <v>9</v>
      </c>
      <c r="I1997" s="33" t="n">
        <f aca="false">(H1997/G1997)*100</f>
        <v>33.3333333333333</v>
      </c>
    </row>
    <row r="1998" customFormat="false" ht="12.75" hidden="false" customHeight="false" outlineLevel="0" collapsed="false">
      <c r="A1998" s="26" t="s">
        <v>4001</v>
      </c>
      <c r="B1998" s="27" t="s">
        <v>4002</v>
      </c>
      <c r="C1998" s="28" t="n">
        <v>559</v>
      </c>
      <c r="D1998" s="28" t="n">
        <v>100</v>
      </c>
      <c r="E1998" s="29" t="n">
        <f aca="false">C1998-D1998</f>
        <v>459</v>
      </c>
      <c r="F1998" s="30" t="n">
        <f aca="false">D1998/C1998</f>
        <v>0.178890876565295</v>
      </c>
      <c r="G1998" s="31" t="n">
        <v>339</v>
      </c>
      <c r="H1998" s="32" t="n">
        <v>43</v>
      </c>
      <c r="I1998" s="33" t="n">
        <f aca="false">(H1998/G1998)*100</f>
        <v>12.6843657817109</v>
      </c>
    </row>
    <row r="1999" customFormat="false" ht="12.75" hidden="false" customHeight="false" outlineLevel="0" collapsed="false">
      <c r="A1999" s="26" t="s">
        <v>4003</v>
      </c>
      <c r="B1999" s="27" t="s">
        <v>4004</v>
      </c>
      <c r="C1999" s="28" t="n">
        <v>17</v>
      </c>
      <c r="D1999" s="28" t="n">
        <v>28</v>
      </c>
      <c r="E1999" s="29" t="n">
        <f aca="false">C1999-D1999</f>
        <v>-11</v>
      </c>
      <c r="F1999" s="30" t="n">
        <f aca="false">D1999/C1999</f>
        <v>1.64705882352941</v>
      </c>
      <c r="G1999" s="31" t="n">
        <v>9</v>
      </c>
      <c r="H1999" s="32" t="n">
        <v>2</v>
      </c>
      <c r="I1999" s="33" t="n">
        <f aca="false">(H1999/G1999)*100</f>
        <v>22.2222222222222</v>
      </c>
    </row>
    <row r="2000" customFormat="false" ht="12.75" hidden="false" customHeight="false" outlineLevel="0" collapsed="false">
      <c r="A2000" s="26" t="s">
        <v>4005</v>
      </c>
      <c r="B2000" s="27" t="s">
        <v>4006</v>
      </c>
      <c r="C2000" s="28" t="n">
        <v>173</v>
      </c>
      <c r="D2000" s="28" t="n">
        <v>12</v>
      </c>
      <c r="E2000" s="29" t="n">
        <f aca="false">C2000-D2000</f>
        <v>161</v>
      </c>
      <c r="F2000" s="30" t="n">
        <f aca="false">D2000/C2000</f>
        <v>0.069364161849711</v>
      </c>
      <c r="G2000" s="31" t="n">
        <v>134</v>
      </c>
      <c r="H2000" s="32" t="n">
        <v>31</v>
      </c>
      <c r="I2000" s="33" t="n">
        <f aca="false">(H2000/G2000)*100</f>
        <v>23.134328358209</v>
      </c>
    </row>
    <row r="2001" customFormat="false" ht="12.75" hidden="false" customHeight="false" outlineLevel="0" collapsed="false">
      <c r="A2001" s="26" t="s">
        <v>4007</v>
      </c>
      <c r="B2001" s="27" t="s">
        <v>4008</v>
      </c>
      <c r="C2001" s="28" t="n">
        <v>251</v>
      </c>
      <c r="D2001" s="28" t="n">
        <v>77</v>
      </c>
      <c r="E2001" s="29" t="n">
        <f aca="false">C2001-D2001</f>
        <v>174</v>
      </c>
      <c r="F2001" s="30" t="n">
        <f aca="false">D2001/C2001</f>
        <v>0.306772908366534</v>
      </c>
      <c r="G2001" s="31" t="n">
        <v>169</v>
      </c>
      <c r="H2001" s="32" t="n">
        <v>44</v>
      </c>
      <c r="I2001" s="33" t="n">
        <f aca="false">(H2001/G2001)*100</f>
        <v>26.0355029585799</v>
      </c>
    </row>
    <row r="2002" customFormat="false" ht="12.75" hidden="false" customHeight="false" outlineLevel="0" collapsed="false">
      <c r="A2002" s="26" t="s">
        <v>4009</v>
      </c>
      <c r="B2002" s="27" t="s">
        <v>4010</v>
      </c>
      <c r="C2002" s="28" t="n">
        <v>55</v>
      </c>
      <c r="D2002" s="28" t="n">
        <v>11</v>
      </c>
      <c r="E2002" s="29" t="n">
        <f aca="false">C2002-D2002</f>
        <v>44</v>
      </c>
      <c r="F2002" s="30" t="n">
        <f aca="false">D2002/C2002</f>
        <v>0.2</v>
      </c>
      <c r="G2002" s="31" t="n">
        <v>46</v>
      </c>
      <c r="H2002" s="32" t="n">
        <v>11</v>
      </c>
      <c r="I2002" s="33" t="n">
        <f aca="false">(H2002/G2002)*100</f>
        <v>23.9130434782609</v>
      </c>
    </row>
    <row r="2003" customFormat="false" ht="12.75" hidden="false" customHeight="false" outlineLevel="0" collapsed="false">
      <c r="A2003" s="26" t="s">
        <v>4011</v>
      </c>
      <c r="B2003" s="27" t="s">
        <v>4012</v>
      </c>
      <c r="C2003" s="28" t="n">
        <v>6</v>
      </c>
      <c r="D2003" s="28" t="n">
        <v>4</v>
      </c>
      <c r="E2003" s="29" t="n">
        <f aca="false">C2003-D2003</f>
        <v>2</v>
      </c>
      <c r="F2003" s="30" t="n">
        <f aca="false">D2003/C2003</f>
        <v>0.666666666666667</v>
      </c>
      <c r="G2003" s="31" t="n">
        <v>3</v>
      </c>
      <c r="H2003" s="32" t="n">
        <v>0</v>
      </c>
      <c r="I2003" s="33" t="n">
        <f aca="false">(H2003/G2003)*100</f>
        <v>0</v>
      </c>
    </row>
    <row r="2004" customFormat="false" ht="12.75" hidden="false" customHeight="false" outlineLevel="0" collapsed="false">
      <c r="A2004" s="26" t="s">
        <v>4013</v>
      </c>
      <c r="B2004" s="27" t="s">
        <v>4014</v>
      </c>
      <c r="C2004" s="28" t="n">
        <v>24</v>
      </c>
      <c r="D2004" s="28" t="n">
        <v>19</v>
      </c>
      <c r="E2004" s="29" t="n">
        <f aca="false">C2004-D2004</f>
        <v>5</v>
      </c>
      <c r="F2004" s="30" t="n">
        <f aca="false">D2004/C2004</f>
        <v>0.791666666666667</v>
      </c>
      <c r="G2004" s="31" t="n">
        <v>20</v>
      </c>
      <c r="H2004" s="32" t="n">
        <v>6</v>
      </c>
      <c r="I2004" s="33" t="n">
        <f aca="false">(H2004/G2004)*100</f>
        <v>30</v>
      </c>
    </row>
    <row r="2005" customFormat="false" ht="25.5" hidden="false" customHeight="false" outlineLevel="0" collapsed="false">
      <c r="A2005" s="26" t="s">
        <v>4015</v>
      </c>
      <c r="B2005" s="27" t="s">
        <v>4016</v>
      </c>
      <c r="C2005" s="28" t="n">
        <v>348</v>
      </c>
      <c r="D2005" s="28" t="n">
        <v>49</v>
      </c>
      <c r="E2005" s="29" t="n">
        <f aca="false">C2005-D2005</f>
        <v>299</v>
      </c>
      <c r="F2005" s="30" t="n">
        <f aca="false">D2005/C2005</f>
        <v>0.140804597701149</v>
      </c>
      <c r="G2005" s="31" t="n">
        <v>253</v>
      </c>
      <c r="H2005" s="32" t="n">
        <v>77</v>
      </c>
      <c r="I2005" s="33" t="n">
        <f aca="false">(H2005/G2005)*100</f>
        <v>30.4347826086957</v>
      </c>
    </row>
    <row r="2006" customFormat="false" ht="12.75" hidden="false" customHeight="false" outlineLevel="0" collapsed="false">
      <c r="A2006" s="26" t="s">
        <v>4017</v>
      </c>
      <c r="B2006" s="27" t="s">
        <v>4018</v>
      </c>
      <c r="C2006" s="28" t="n">
        <v>509</v>
      </c>
      <c r="D2006" s="28" t="n">
        <v>18</v>
      </c>
      <c r="E2006" s="29" t="n">
        <f aca="false">C2006-D2006</f>
        <v>491</v>
      </c>
      <c r="F2006" s="30" t="n">
        <f aca="false">D2006/C2006</f>
        <v>0.0353634577603143</v>
      </c>
      <c r="G2006" s="31" t="n">
        <v>412</v>
      </c>
      <c r="H2006" s="32" t="n">
        <v>141</v>
      </c>
      <c r="I2006" s="33" t="n">
        <f aca="false">(H2006/G2006)*100</f>
        <v>34.2233009708738</v>
      </c>
    </row>
    <row r="2007" customFormat="false" ht="12.75" hidden="false" customHeight="false" outlineLevel="0" collapsed="false">
      <c r="A2007" s="26" t="s">
        <v>4019</v>
      </c>
      <c r="B2007" s="27" t="s">
        <v>4020</v>
      </c>
      <c r="C2007" s="28" t="n">
        <v>184</v>
      </c>
      <c r="D2007" s="28" t="n">
        <v>218</v>
      </c>
      <c r="E2007" s="29" t="n">
        <f aca="false">C2007-D2007</f>
        <v>-34</v>
      </c>
      <c r="F2007" s="30" t="n">
        <f aca="false">D2007/C2007</f>
        <v>1.18478260869565</v>
      </c>
      <c r="G2007" s="31" t="n">
        <v>98</v>
      </c>
      <c r="H2007" s="32" t="n">
        <v>12</v>
      </c>
      <c r="I2007" s="33" t="n">
        <f aca="false">(H2007/G2007)*100</f>
        <v>12.2448979591837</v>
      </c>
    </row>
    <row r="2008" customFormat="false" ht="12.75" hidden="false" customHeight="false" outlineLevel="0" collapsed="false">
      <c r="A2008" s="26" t="s">
        <v>4021</v>
      </c>
      <c r="B2008" s="27" t="s">
        <v>4022</v>
      </c>
      <c r="C2008" s="28" t="n">
        <v>25</v>
      </c>
      <c r="D2008" s="28" t="n">
        <v>22</v>
      </c>
      <c r="E2008" s="29" t="n">
        <f aca="false">C2008-D2008</f>
        <v>3</v>
      </c>
      <c r="F2008" s="30" t="n">
        <f aca="false">D2008/C2008</f>
        <v>0.88</v>
      </c>
      <c r="G2008" s="31" t="n">
        <v>19</v>
      </c>
      <c r="H2008" s="32" t="n">
        <v>3</v>
      </c>
      <c r="I2008" s="33" t="n">
        <f aca="false">(H2008/G2008)*100</f>
        <v>15.7894736842105</v>
      </c>
    </row>
    <row r="2009" customFormat="false" ht="12.75" hidden="false" customHeight="false" outlineLevel="0" collapsed="false">
      <c r="A2009" s="26" t="s">
        <v>4023</v>
      </c>
      <c r="B2009" s="27" t="s">
        <v>4024</v>
      </c>
      <c r="C2009" s="28" t="n">
        <v>315</v>
      </c>
      <c r="D2009" s="28" t="n">
        <v>98</v>
      </c>
      <c r="E2009" s="29" t="n">
        <f aca="false">C2009-D2009</f>
        <v>217</v>
      </c>
      <c r="F2009" s="30" t="n">
        <f aca="false">D2009/C2009</f>
        <v>0.311111111111111</v>
      </c>
      <c r="G2009" s="31" t="n">
        <v>139</v>
      </c>
      <c r="H2009" s="32" t="n">
        <v>8</v>
      </c>
      <c r="I2009" s="33" t="n">
        <f aca="false">(H2009/G2009)*100</f>
        <v>5.75539568345324</v>
      </c>
    </row>
    <row r="2010" customFormat="false" ht="12.75" hidden="false" customHeight="false" outlineLevel="0" collapsed="false">
      <c r="A2010" s="26" t="s">
        <v>4025</v>
      </c>
      <c r="B2010" s="27" t="s">
        <v>4026</v>
      </c>
      <c r="C2010" s="28" t="n">
        <v>0</v>
      </c>
      <c r="D2010" s="28" t="n">
        <v>1</v>
      </c>
      <c r="E2010" s="29" t="n">
        <f aca="false">C2010-D2010</f>
        <v>-1</v>
      </c>
      <c r="F2010" s="30" t="s">
        <v>649</v>
      </c>
      <c r="G2010" s="29" t="s">
        <v>47</v>
      </c>
      <c r="H2010" s="28" t="s">
        <v>47</v>
      </c>
      <c r="I2010" s="33" t="s">
        <v>47</v>
      </c>
    </row>
    <row r="2011" customFormat="false" ht="12.75" hidden="false" customHeight="false" outlineLevel="0" collapsed="false">
      <c r="A2011" s="26" t="s">
        <v>4027</v>
      </c>
      <c r="B2011" s="27" t="s">
        <v>4028</v>
      </c>
      <c r="C2011" s="28" t="n">
        <v>95</v>
      </c>
      <c r="D2011" s="28" t="n">
        <v>0</v>
      </c>
      <c r="E2011" s="29" t="n">
        <f aca="false">C2011-D2011</f>
        <v>95</v>
      </c>
      <c r="F2011" s="30" t="s">
        <v>512</v>
      </c>
      <c r="G2011" s="31" t="n">
        <v>114</v>
      </c>
      <c r="H2011" s="32" t="n">
        <v>52</v>
      </c>
      <c r="I2011" s="33" t="n">
        <f aca="false">(H2011/G2011)*100</f>
        <v>45.6140350877193</v>
      </c>
    </row>
    <row r="2012" customFormat="false" ht="12.75" hidden="false" customHeight="false" outlineLevel="0" collapsed="false">
      <c r="A2012" s="26" t="s">
        <v>4029</v>
      </c>
      <c r="B2012" s="27" t="s">
        <v>4030</v>
      </c>
      <c r="C2012" s="28" t="n">
        <v>25</v>
      </c>
      <c r="D2012" s="28" t="n">
        <v>22</v>
      </c>
      <c r="E2012" s="29" t="n">
        <f aca="false">C2012-D2012</f>
        <v>3</v>
      </c>
      <c r="F2012" s="30" t="n">
        <f aca="false">D2012/C2012</f>
        <v>0.88</v>
      </c>
      <c r="G2012" s="31" t="n">
        <v>26</v>
      </c>
      <c r="H2012" s="32" t="n">
        <v>8</v>
      </c>
      <c r="I2012" s="33" t="n">
        <f aca="false">(H2012/G2012)*100</f>
        <v>30.7692307692308</v>
      </c>
    </row>
    <row r="2013" customFormat="false" ht="12.75" hidden="false" customHeight="false" outlineLevel="0" collapsed="false">
      <c r="A2013" s="26" t="s">
        <v>4031</v>
      </c>
      <c r="B2013" s="27" t="s">
        <v>4032</v>
      </c>
      <c r="C2013" s="28" t="n">
        <v>1611</v>
      </c>
      <c r="D2013" s="28" t="n">
        <v>2051</v>
      </c>
      <c r="E2013" s="29" t="n">
        <f aca="false">C2013-D2013</f>
        <v>-440</v>
      </c>
      <c r="F2013" s="30" t="n">
        <f aca="false">D2013/C2013</f>
        <v>1.27312228429547</v>
      </c>
      <c r="G2013" s="31" t="n">
        <v>1317</v>
      </c>
      <c r="H2013" s="32" t="n">
        <v>472</v>
      </c>
      <c r="I2013" s="33" t="n">
        <f aca="false">(H2013/G2013)*100</f>
        <v>35.8390280941534</v>
      </c>
    </row>
    <row r="2014" customFormat="false" ht="12.75" hidden="false" customHeight="false" outlineLevel="0" collapsed="false">
      <c r="A2014" s="26" t="s">
        <v>4033</v>
      </c>
      <c r="B2014" s="27" t="s">
        <v>4034</v>
      </c>
      <c r="C2014" s="28" t="n">
        <v>7</v>
      </c>
      <c r="D2014" s="28" t="n">
        <v>1</v>
      </c>
      <c r="E2014" s="29" t="n">
        <f aca="false">C2014-D2014</f>
        <v>6</v>
      </c>
      <c r="F2014" s="30" t="n">
        <f aca="false">D2014/C2014</f>
        <v>0.142857142857143</v>
      </c>
      <c r="G2014" s="31" t="n">
        <v>4</v>
      </c>
      <c r="H2014" s="32" t="n">
        <v>0</v>
      </c>
      <c r="I2014" s="33" t="n">
        <f aca="false">(H2014/G2014)*100</f>
        <v>0</v>
      </c>
    </row>
    <row r="2015" customFormat="false" ht="12.75" hidden="false" customHeight="false" outlineLevel="0" collapsed="false">
      <c r="A2015" s="26" t="s">
        <v>4035</v>
      </c>
      <c r="B2015" s="27" t="s">
        <v>4036</v>
      </c>
      <c r="C2015" s="28" t="n">
        <v>699</v>
      </c>
      <c r="D2015" s="28" t="n">
        <v>986</v>
      </c>
      <c r="E2015" s="29" t="n">
        <f aca="false">C2015-D2015</f>
        <v>-287</v>
      </c>
      <c r="F2015" s="30" t="n">
        <f aca="false">D2015/C2015</f>
        <v>1.41058655221745</v>
      </c>
      <c r="G2015" s="31" t="n">
        <v>415</v>
      </c>
      <c r="H2015" s="32" t="n">
        <v>80</v>
      </c>
      <c r="I2015" s="33" t="n">
        <f aca="false">(H2015/G2015)*100</f>
        <v>19.2771084337349</v>
      </c>
    </row>
    <row r="2016" customFormat="false" ht="12.75" hidden="false" customHeight="false" outlineLevel="0" collapsed="false">
      <c r="A2016" s="26" t="s">
        <v>4037</v>
      </c>
      <c r="B2016" s="27" t="s">
        <v>4038</v>
      </c>
      <c r="C2016" s="28" t="n">
        <v>2</v>
      </c>
      <c r="D2016" s="28" t="n">
        <v>6</v>
      </c>
      <c r="E2016" s="29" t="n">
        <f aca="false">C2016-D2016</f>
        <v>-4</v>
      </c>
      <c r="F2016" s="30" t="n">
        <f aca="false">D2016/C2016</f>
        <v>3</v>
      </c>
      <c r="G2016" s="31" t="n">
        <v>2</v>
      </c>
      <c r="H2016" s="32" t="n">
        <v>1</v>
      </c>
      <c r="I2016" s="33" t="n">
        <f aca="false">(H2016/G2016)*100</f>
        <v>50</v>
      </c>
    </row>
    <row r="2017" customFormat="false" ht="25.5" hidden="false" customHeight="false" outlineLevel="0" collapsed="false">
      <c r="A2017" s="26" t="s">
        <v>4039</v>
      </c>
      <c r="B2017" s="27" t="s">
        <v>4040</v>
      </c>
      <c r="C2017" s="28" t="n">
        <v>471</v>
      </c>
      <c r="D2017" s="28" t="n">
        <v>160</v>
      </c>
      <c r="E2017" s="29" t="n">
        <f aca="false">C2017-D2017</f>
        <v>311</v>
      </c>
      <c r="F2017" s="30" t="n">
        <f aca="false">D2017/C2017</f>
        <v>0.339702760084926</v>
      </c>
      <c r="G2017" s="31" t="n">
        <v>245</v>
      </c>
      <c r="H2017" s="32" t="n">
        <v>33</v>
      </c>
      <c r="I2017" s="33" t="n">
        <f aca="false">(H2017/G2017)*100</f>
        <v>13.469387755102</v>
      </c>
    </row>
    <row r="2018" customFormat="false" ht="24" hidden="false" customHeight="true" outlineLevel="0" collapsed="false">
      <c r="A2018" s="26" t="s">
        <v>4041</v>
      </c>
      <c r="B2018" s="27" t="s">
        <v>4042</v>
      </c>
      <c r="C2018" s="28" t="n">
        <v>1883</v>
      </c>
      <c r="D2018" s="28" t="n">
        <v>3288</v>
      </c>
      <c r="E2018" s="29" t="n">
        <f aca="false">C2018-D2018</f>
        <v>-1405</v>
      </c>
      <c r="F2018" s="30" t="n">
        <f aca="false">D2018/C2018</f>
        <v>1.74614976101965</v>
      </c>
      <c r="G2018" s="31" t="n">
        <v>1015</v>
      </c>
      <c r="H2018" s="32" t="n">
        <v>217</v>
      </c>
      <c r="I2018" s="33" t="n">
        <f aca="false">(H2018/G2018)*100</f>
        <v>21.3793103448276</v>
      </c>
    </row>
    <row r="2019" customFormat="false" ht="12.75" hidden="false" customHeight="false" outlineLevel="0" collapsed="false">
      <c r="A2019" s="26" t="s">
        <v>4043</v>
      </c>
      <c r="B2019" s="27" t="s">
        <v>4044</v>
      </c>
      <c r="C2019" s="28" t="n">
        <v>304</v>
      </c>
      <c r="D2019" s="28" t="n">
        <v>15</v>
      </c>
      <c r="E2019" s="29" t="n">
        <f aca="false">C2019-D2019</f>
        <v>289</v>
      </c>
      <c r="F2019" s="30" t="n">
        <f aca="false">D2019/C2019</f>
        <v>0.0493421052631579</v>
      </c>
      <c r="G2019" s="31" t="n">
        <v>243</v>
      </c>
      <c r="H2019" s="32" t="n">
        <v>67</v>
      </c>
      <c r="I2019" s="33" t="n">
        <f aca="false">(H2019/G2019)*100</f>
        <v>27.5720164609054</v>
      </c>
    </row>
    <row r="2020" customFormat="false" ht="12.75" hidden="false" customHeight="false" outlineLevel="0" collapsed="false">
      <c r="A2020" s="26" t="s">
        <v>4045</v>
      </c>
      <c r="B2020" s="27" t="s">
        <v>4046</v>
      </c>
      <c r="C2020" s="28" t="n">
        <v>34</v>
      </c>
      <c r="D2020" s="28" t="n">
        <v>80</v>
      </c>
      <c r="E2020" s="29" t="n">
        <f aca="false">C2020-D2020</f>
        <v>-46</v>
      </c>
      <c r="F2020" s="30" t="n">
        <f aca="false">D2020/C2020</f>
        <v>2.35294117647059</v>
      </c>
      <c r="G2020" s="31" t="n">
        <v>24</v>
      </c>
      <c r="H2020" s="32" t="n">
        <v>8</v>
      </c>
      <c r="I2020" s="33" t="n">
        <f aca="false">(H2020/G2020)*100</f>
        <v>33.3333333333333</v>
      </c>
    </row>
    <row r="2021" customFormat="false" ht="12.75" hidden="false" customHeight="false" outlineLevel="0" collapsed="false">
      <c r="A2021" s="26" t="s">
        <v>4047</v>
      </c>
      <c r="B2021" s="27" t="s">
        <v>4048</v>
      </c>
      <c r="C2021" s="28" t="n">
        <v>2</v>
      </c>
      <c r="D2021" s="28" t="n">
        <v>1</v>
      </c>
      <c r="E2021" s="29" t="n">
        <f aca="false">C2021-D2021</f>
        <v>1</v>
      </c>
      <c r="F2021" s="30" t="n">
        <f aca="false">D2021/C2021</f>
        <v>0.5</v>
      </c>
      <c r="G2021" s="31" t="n">
        <v>1</v>
      </c>
      <c r="H2021" s="32" t="n">
        <v>0</v>
      </c>
      <c r="I2021" s="33" t="n">
        <f aca="false">(H2021/G2021)*100</f>
        <v>0</v>
      </c>
    </row>
    <row r="2022" customFormat="false" ht="12.75" hidden="false" customHeight="true" outlineLevel="0" collapsed="false">
      <c r="A2022" s="26" t="s">
        <v>4049</v>
      </c>
      <c r="B2022" s="27" t="s">
        <v>4050</v>
      </c>
      <c r="C2022" s="28" t="n">
        <v>71</v>
      </c>
      <c r="D2022" s="28" t="n">
        <v>121</v>
      </c>
      <c r="E2022" s="29" t="n">
        <f aca="false">C2022-D2022</f>
        <v>-50</v>
      </c>
      <c r="F2022" s="30" t="n">
        <f aca="false">D2022/C2022</f>
        <v>1.70422535211268</v>
      </c>
      <c r="G2022" s="31" t="n">
        <v>27</v>
      </c>
      <c r="H2022" s="32" t="n">
        <v>2</v>
      </c>
      <c r="I2022" s="33" t="n">
        <f aca="false">(H2022/G2022)*100</f>
        <v>7.40740740740741</v>
      </c>
    </row>
    <row r="2023" customFormat="false" ht="25.5" hidden="false" customHeight="false" outlineLevel="0" collapsed="false">
      <c r="A2023" s="26" t="s">
        <v>4051</v>
      </c>
      <c r="B2023" s="27" t="s">
        <v>4052</v>
      </c>
      <c r="C2023" s="28" t="n">
        <v>96</v>
      </c>
      <c r="D2023" s="28" t="n">
        <v>4</v>
      </c>
      <c r="E2023" s="29" t="n">
        <f aca="false">C2023-D2023</f>
        <v>92</v>
      </c>
      <c r="F2023" s="30" t="n">
        <f aca="false">D2023/C2023</f>
        <v>0.0416666666666667</v>
      </c>
      <c r="G2023" s="31" t="n">
        <v>64</v>
      </c>
      <c r="H2023" s="32" t="n">
        <v>18</v>
      </c>
      <c r="I2023" s="33" t="n">
        <f aca="false">(H2023/G2023)*100</f>
        <v>28.125</v>
      </c>
    </row>
    <row r="2024" customFormat="false" ht="12.75" hidden="false" customHeight="false" outlineLevel="0" collapsed="false">
      <c r="A2024" s="26" t="s">
        <v>4053</v>
      </c>
      <c r="B2024" s="27" t="s">
        <v>4054</v>
      </c>
      <c r="C2024" s="28" t="n">
        <v>154</v>
      </c>
      <c r="D2024" s="28" t="n">
        <v>10</v>
      </c>
      <c r="E2024" s="29" t="n">
        <f aca="false">C2024-D2024</f>
        <v>144</v>
      </c>
      <c r="F2024" s="30" t="n">
        <f aca="false">D2024/C2024</f>
        <v>0.0649350649350649</v>
      </c>
      <c r="G2024" s="31" t="n">
        <v>120</v>
      </c>
      <c r="H2024" s="32" t="n">
        <v>34</v>
      </c>
      <c r="I2024" s="33" t="n">
        <f aca="false">(H2024/G2024)*100</f>
        <v>28.3333333333333</v>
      </c>
    </row>
    <row r="2025" customFormat="false" ht="12.75" hidden="false" customHeight="false" outlineLevel="0" collapsed="false">
      <c r="A2025" s="26" t="s">
        <v>4055</v>
      </c>
      <c r="B2025" s="27" t="s">
        <v>4056</v>
      </c>
      <c r="C2025" s="28" t="n">
        <v>180</v>
      </c>
      <c r="D2025" s="28" t="n">
        <v>12</v>
      </c>
      <c r="E2025" s="29" t="n">
        <f aca="false">C2025-D2025</f>
        <v>168</v>
      </c>
      <c r="F2025" s="30" t="n">
        <f aca="false">D2025/C2025</f>
        <v>0.0666666666666667</v>
      </c>
      <c r="G2025" s="31" t="n">
        <v>99</v>
      </c>
      <c r="H2025" s="32" t="n">
        <v>17</v>
      </c>
      <c r="I2025" s="33" t="n">
        <f aca="false">(H2025/G2025)*100</f>
        <v>17.1717171717172</v>
      </c>
    </row>
    <row r="2026" customFormat="false" ht="12.75" hidden="false" customHeight="false" outlineLevel="0" collapsed="false">
      <c r="A2026" s="26" t="s">
        <v>4057</v>
      </c>
      <c r="B2026" s="27" t="s">
        <v>4058</v>
      </c>
      <c r="C2026" s="28" t="n">
        <v>203</v>
      </c>
      <c r="D2026" s="28" t="n">
        <v>5</v>
      </c>
      <c r="E2026" s="29" t="n">
        <f aca="false">C2026-D2026</f>
        <v>198</v>
      </c>
      <c r="F2026" s="30" t="n">
        <f aca="false">D2026/C2026</f>
        <v>0.0246305418719212</v>
      </c>
      <c r="G2026" s="31" t="n">
        <v>120</v>
      </c>
      <c r="H2026" s="32" t="n">
        <v>17</v>
      </c>
      <c r="I2026" s="33" t="n">
        <f aca="false">(H2026/G2026)*100</f>
        <v>14.1666666666667</v>
      </c>
    </row>
    <row r="2027" customFormat="false" ht="12.75" hidden="false" customHeight="false" outlineLevel="0" collapsed="false">
      <c r="A2027" s="26" t="s">
        <v>4059</v>
      </c>
      <c r="B2027" s="27" t="s">
        <v>4060</v>
      </c>
      <c r="C2027" s="28" t="n">
        <v>3</v>
      </c>
      <c r="D2027" s="28" t="n">
        <v>0</v>
      </c>
      <c r="E2027" s="29" t="n">
        <f aca="false">C2027-D2027</f>
        <v>3</v>
      </c>
      <c r="F2027" s="30" t="s">
        <v>512</v>
      </c>
      <c r="G2027" s="31" t="n">
        <v>1</v>
      </c>
      <c r="H2027" s="32" t="n">
        <v>0</v>
      </c>
      <c r="I2027" s="33" t="n">
        <f aca="false">(H2027/G2027)*100</f>
        <v>0</v>
      </c>
    </row>
    <row r="2028" customFormat="false" ht="12.75" hidden="false" customHeight="false" outlineLevel="0" collapsed="false">
      <c r="A2028" s="26" t="s">
        <v>4061</v>
      </c>
      <c r="B2028" s="27" t="s">
        <v>4062</v>
      </c>
      <c r="C2028" s="28" t="n">
        <v>20</v>
      </c>
      <c r="D2028" s="28" t="n">
        <v>33</v>
      </c>
      <c r="E2028" s="29" t="n">
        <f aca="false">C2028-D2028</f>
        <v>-13</v>
      </c>
      <c r="F2028" s="30" t="n">
        <f aca="false">D2028/C2028</f>
        <v>1.65</v>
      </c>
      <c r="G2028" s="31" t="n">
        <v>21</v>
      </c>
      <c r="H2028" s="32" t="n">
        <v>9</v>
      </c>
      <c r="I2028" s="33" t="n">
        <f aca="false">(H2028/G2028)*100</f>
        <v>42.8571428571429</v>
      </c>
    </row>
    <row r="2029" customFormat="false" ht="12.75" hidden="false" customHeight="false" outlineLevel="0" collapsed="false">
      <c r="A2029" s="26" t="s">
        <v>4063</v>
      </c>
      <c r="B2029" s="27" t="s">
        <v>4064</v>
      </c>
      <c r="C2029" s="28" t="n">
        <v>6</v>
      </c>
      <c r="D2029" s="28" t="n">
        <v>0</v>
      </c>
      <c r="E2029" s="29" t="n">
        <f aca="false">C2029-D2029</f>
        <v>6</v>
      </c>
      <c r="F2029" s="30" t="s">
        <v>512</v>
      </c>
      <c r="G2029" s="31" t="n">
        <v>4</v>
      </c>
      <c r="H2029" s="32" t="n">
        <v>1</v>
      </c>
      <c r="I2029" s="33" t="n">
        <f aca="false">(H2029/G2029)*100</f>
        <v>25</v>
      </c>
    </row>
    <row r="2030" customFormat="false" ht="12.75" hidden="false" customHeight="false" outlineLevel="0" collapsed="false">
      <c r="A2030" s="26" t="s">
        <v>4065</v>
      </c>
      <c r="B2030" s="27" t="s">
        <v>4066</v>
      </c>
      <c r="C2030" s="28" t="n">
        <v>3</v>
      </c>
      <c r="D2030" s="28" t="n">
        <v>1</v>
      </c>
      <c r="E2030" s="29" t="n">
        <f aca="false">C2030-D2030</f>
        <v>2</v>
      </c>
      <c r="F2030" s="30" t="n">
        <f aca="false">D2030/C2030</f>
        <v>0.333333333333333</v>
      </c>
      <c r="G2030" s="31" t="n">
        <v>4</v>
      </c>
      <c r="H2030" s="32" t="n">
        <v>1</v>
      </c>
      <c r="I2030" s="33" t="n">
        <f aca="false">(H2030/G2030)*100</f>
        <v>25</v>
      </c>
    </row>
    <row r="2031" customFormat="false" ht="12.75" hidden="false" customHeight="false" outlineLevel="0" collapsed="false">
      <c r="A2031" s="26" t="s">
        <v>4067</v>
      </c>
      <c r="B2031" s="27" t="s">
        <v>4068</v>
      </c>
      <c r="C2031" s="28" t="n">
        <v>7</v>
      </c>
      <c r="D2031" s="28" t="n">
        <v>24</v>
      </c>
      <c r="E2031" s="29" t="n">
        <f aca="false">C2031-D2031</f>
        <v>-17</v>
      </c>
      <c r="F2031" s="30" t="n">
        <f aca="false">D2031/C2031</f>
        <v>3.42857142857143</v>
      </c>
      <c r="G2031" s="31" t="n">
        <v>4</v>
      </c>
      <c r="H2031" s="32" t="n">
        <v>1</v>
      </c>
      <c r="I2031" s="33" t="n">
        <f aca="false">(H2031/G2031)*100</f>
        <v>25</v>
      </c>
    </row>
    <row r="2032" customFormat="false" ht="12.75" hidden="false" customHeight="false" outlineLevel="0" collapsed="false">
      <c r="A2032" s="26" t="s">
        <v>4069</v>
      </c>
      <c r="B2032" s="27" t="s">
        <v>4070</v>
      </c>
      <c r="C2032" s="28" t="n">
        <v>55</v>
      </c>
      <c r="D2032" s="28" t="n">
        <v>9</v>
      </c>
      <c r="E2032" s="29" t="n">
        <f aca="false">C2032-D2032</f>
        <v>46</v>
      </c>
      <c r="F2032" s="30" t="n">
        <f aca="false">D2032/C2032</f>
        <v>0.163636363636364</v>
      </c>
      <c r="G2032" s="31" t="n">
        <v>60</v>
      </c>
      <c r="H2032" s="32" t="n">
        <v>27</v>
      </c>
      <c r="I2032" s="33" t="n">
        <f aca="false">(H2032/G2032)*100</f>
        <v>45</v>
      </c>
    </row>
    <row r="2033" customFormat="false" ht="12.75" hidden="false" customHeight="false" outlineLevel="0" collapsed="false">
      <c r="A2033" s="26" t="s">
        <v>4071</v>
      </c>
      <c r="B2033" s="27" t="s">
        <v>4072</v>
      </c>
      <c r="C2033" s="28" t="n">
        <v>26</v>
      </c>
      <c r="D2033" s="28" t="n">
        <v>26</v>
      </c>
      <c r="E2033" s="29" t="n">
        <f aca="false">C2033-D2033</f>
        <v>0</v>
      </c>
      <c r="F2033" s="30" t="n">
        <f aca="false">D2033/C2033</f>
        <v>1</v>
      </c>
      <c r="G2033" s="31" t="n">
        <v>23</v>
      </c>
      <c r="H2033" s="32" t="n">
        <v>6</v>
      </c>
      <c r="I2033" s="33" t="n">
        <f aca="false">(H2033/G2033)*100</f>
        <v>26.0869565217391</v>
      </c>
    </row>
    <row r="2034" customFormat="false" ht="12.75" hidden="false" customHeight="false" outlineLevel="0" collapsed="false">
      <c r="A2034" s="26" t="s">
        <v>4073</v>
      </c>
      <c r="B2034" s="27" t="s">
        <v>4074</v>
      </c>
      <c r="C2034" s="28" t="n">
        <v>4</v>
      </c>
      <c r="D2034" s="28" t="n">
        <v>0</v>
      </c>
      <c r="E2034" s="29" t="n">
        <f aca="false">C2034-D2034</f>
        <v>4</v>
      </c>
      <c r="F2034" s="30" t="s">
        <v>512</v>
      </c>
      <c r="G2034" s="31" t="n">
        <v>4</v>
      </c>
      <c r="H2034" s="32" t="n">
        <v>2</v>
      </c>
      <c r="I2034" s="33" t="n">
        <f aca="false">(H2034/G2034)*100</f>
        <v>50</v>
      </c>
    </row>
    <row r="2035" customFormat="false" ht="12.75" hidden="false" customHeight="false" outlineLevel="0" collapsed="false">
      <c r="A2035" s="26" t="s">
        <v>4075</v>
      </c>
      <c r="B2035" s="27" t="s">
        <v>4076</v>
      </c>
      <c r="C2035" s="28" t="n">
        <v>629</v>
      </c>
      <c r="D2035" s="28" t="n">
        <v>816</v>
      </c>
      <c r="E2035" s="29" t="n">
        <f aca="false">C2035-D2035</f>
        <v>-187</v>
      </c>
      <c r="F2035" s="30" t="n">
        <f aca="false">D2035/C2035</f>
        <v>1.2972972972973</v>
      </c>
      <c r="G2035" s="31" t="n">
        <v>442</v>
      </c>
      <c r="H2035" s="32" t="n">
        <v>136</v>
      </c>
      <c r="I2035" s="33" t="n">
        <f aca="false">(H2035/G2035)*100</f>
        <v>30.7692307692308</v>
      </c>
    </row>
    <row r="2036" customFormat="false" ht="12.75" hidden="false" customHeight="false" outlineLevel="0" collapsed="false">
      <c r="A2036" s="26" t="s">
        <v>4077</v>
      </c>
      <c r="B2036" s="27" t="s">
        <v>4078</v>
      </c>
      <c r="C2036" s="28" t="n">
        <v>2486</v>
      </c>
      <c r="D2036" s="28" t="n">
        <v>1577</v>
      </c>
      <c r="E2036" s="29" t="n">
        <f aca="false">C2036-D2036</f>
        <v>909</v>
      </c>
      <c r="F2036" s="30" t="n">
        <f aca="false">D2036/C2036</f>
        <v>0.634352373290426</v>
      </c>
      <c r="G2036" s="31" t="n">
        <v>1856</v>
      </c>
      <c r="H2036" s="32" t="n">
        <v>578</v>
      </c>
      <c r="I2036" s="33" t="n">
        <f aca="false">(H2036/G2036)*100</f>
        <v>31.1422413793103</v>
      </c>
    </row>
    <row r="2037" customFormat="false" ht="12.75" hidden="false" customHeight="false" outlineLevel="0" collapsed="false">
      <c r="A2037" s="26" t="s">
        <v>4079</v>
      </c>
      <c r="B2037" s="27" t="s">
        <v>4080</v>
      </c>
      <c r="C2037" s="28" t="n">
        <v>236</v>
      </c>
      <c r="D2037" s="28" t="n">
        <v>95</v>
      </c>
      <c r="E2037" s="29" t="n">
        <f aca="false">C2037-D2037</f>
        <v>141</v>
      </c>
      <c r="F2037" s="30" t="n">
        <f aca="false">D2037/C2037</f>
        <v>0.402542372881356</v>
      </c>
      <c r="G2037" s="31" t="n">
        <v>183</v>
      </c>
      <c r="H2037" s="32" t="n">
        <v>71</v>
      </c>
      <c r="I2037" s="33" t="n">
        <f aca="false">(H2037/G2037)*100</f>
        <v>38.7978142076503</v>
      </c>
    </row>
    <row r="2038" customFormat="false" ht="25.5" hidden="false" customHeight="false" outlineLevel="0" collapsed="false">
      <c r="A2038" s="26" t="s">
        <v>4081</v>
      </c>
      <c r="B2038" s="27" t="s">
        <v>4082</v>
      </c>
      <c r="C2038" s="28" t="n">
        <v>5</v>
      </c>
      <c r="D2038" s="28" t="n">
        <v>0</v>
      </c>
      <c r="E2038" s="29" t="n">
        <f aca="false">C2038-D2038</f>
        <v>5</v>
      </c>
      <c r="F2038" s="30" t="s">
        <v>512</v>
      </c>
      <c r="G2038" s="31" t="n">
        <v>5</v>
      </c>
      <c r="H2038" s="32" t="n">
        <v>1</v>
      </c>
      <c r="I2038" s="33" t="n">
        <f aca="false">(H2038/G2038)*100</f>
        <v>20</v>
      </c>
    </row>
    <row r="2039" customFormat="false" ht="25.5" hidden="false" customHeight="false" outlineLevel="0" collapsed="false">
      <c r="A2039" s="26" t="s">
        <v>4083</v>
      </c>
      <c r="B2039" s="27" t="s">
        <v>4084</v>
      </c>
      <c r="C2039" s="28" t="n">
        <v>76</v>
      </c>
      <c r="D2039" s="28" t="n">
        <v>12</v>
      </c>
      <c r="E2039" s="29" t="n">
        <f aca="false">C2039-D2039</f>
        <v>64</v>
      </c>
      <c r="F2039" s="30" t="n">
        <f aca="false">D2039/C2039</f>
        <v>0.157894736842105</v>
      </c>
      <c r="G2039" s="31" t="n">
        <v>49</v>
      </c>
      <c r="H2039" s="32" t="n">
        <v>14</v>
      </c>
      <c r="I2039" s="33" t="n">
        <f aca="false">(H2039/G2039)*100</f>
        <v>28.5714285714286</v>
      </c>
    </row>
    <row r="2040" customFormat="false" ht="25.5" hidden="false" customHeight="false" outlineLevel="0" collapsed="false">
      <c r="A2040" s="26" t="s">
        <v>4085</v>
      </c>
      <c r="B2040" s="27" t="s">
        <v>4086</v>
      </c>
      <c r="C2040" s="28" t="n">
        <v>70</v>
      </c>
      <c r="D2040" s="28" t="n">
        <v>12</v>
      </c>
      <c r="E2040" s="29" t="n">
        <f aca="false">C2040-D2040</f>
        <v>58</v>
      </c>
      <c r="F2040" s="30" t="n">
        <f aca="false">D2040/C2040</f>
        <v>0.171428571428571</v>
      </c>
      <c r="G2040" s="31" t="n">
        <v>31</v>
      </c>
      <c r="H2040" s="32" t="n">
        <v>2</v>
      </c>
      <c r="I2040" s="33" t="n">
        <f aca="false">(H2040/G2040)*100</f>
        <v>6.45161290322581</v>
      </c>
    </row>
    <row r="2041" customFormat="false" ht="25.5" hidden="false" customHeight="false" outlineLevel="0" collapsed="false">
      <c r="A2041" s="26" t="s">
        <v>4087</v>
      </c>
      <c r="B2041" s="27" t="s">
        <v>4088</v>
      </c>
      <c r="C2041" s="28" t="n">
        <v>4</v>
      </c>
      <c r="D2041" s="28" t="n">
        <v>1</v>
      </c>
      <c r="E2041" s="29" t="n">
        <f aca="false">C2041-D2041</f>
        <v>3</v>
      </c>
      <c r="F2041" s="30" t="n">
        <f aca="false">D2041/C2041</f>
        <v>0.25</v>
      </c>
      <c r="G2041" s="31" t="n">
        <v>3</v>
      </c>
      <c r="H2041" s="32" t="n">
        <v>1</v>
      </c>
      <c r="I2041" s="33" t="n">
        <f aca="false">(H2041/G2041)*100</f>
        <v>33.3333333333333</v>
      </c>
    </row>
    <row r="2042" customFormat="false" ht="25.5" hidden="false" customHeight="false" outlineLevel="0" collapsed="false">
      <c r="A2042" s="26" t="s">
        <v>4089</v>
      </c>
      <c r="B2042" s="27" t="s">
        <v>4090</v>
      </c>
      <c r="C2042" s="28" t="n">
        <v>58</v>
      </c>
      <c r="D2042" s="28" t="n">
        <v>8</v>
      </c>
      <c r="E2042" s="29" t="n">
        <f aca="false">C2042-D2042</f>
        <v>50</v>
      </c>
      <c r="F2042" s="30" t="n">
        <f aca="false">D2042/C2042</f>
        <v>0.137931034482759</v>
      </c>
      <c r="G2042" s="31" t="n">
        <v>45</v>
      </c>
      <c r="H2042" s="32" t="n">
        <v>12</v>
      </c>
      <c r="I2042" s="33" t="n">
        <f aca="false">(H2042/G2042)*100</f>
        <v>26.6666666666667</v>
      </c>
    </row>
    <row r="2043" customFormat="false" ht="12" hidden="false" customHeight="true" outlineLevel="0" collapsed="false">
      <c r="A2043" s="26" t="s">
        <v>4091</v>
      </c>
      <c r="B2043" s="27" t="s">
        <v>4092</v>
      </c>
      <c r="C2043" s="28" t="n">
        <v>0</v>
      </c>
      <c r="D2043" s="28" t="n">
        <v>0</v>
      </c>
      <c r="E2043" s="29" t="n">
        <f aca="false">C2043-D2043</f>
        <v>0</v>
      </c>
      <c r="F2043" s="30" t="s">
        <v>47</v>
      </c>
      <c r="G2043" s="29" t="s">
        <v>47</v>
      </c>
      <c r="H2043" s="28" t="s">
        <v>47</v>
      </c>
      <c r="I2043" s="33" t="s">
        <v>47</v>
      </c>
    </row>
    <row r="2044" customFormat="false" ht="12.75" hidden="false" customHeight="false" outlineLevel="0" collapsed="false">
      <c r="A2044" s="26" t="s">
        <v>4093</v>
      </c>
      <c r="B2044" s="27" t="s">
        <v>4094</v>
      </c>
      <c r="C2044" s="28" t="n">
        <v>1</v>
      </c>
      <c r="D2044" s="28" t="n">
        <v>4</v>
      </c>
      <c r="E2044" s="29" t="n">
        <f aca="false">C2044-D2044</f>
        <v>-3</v>
      </c>
      <c r="F2044" s="30" t="n">
        <f aca="false">D2044/C2044</f>
        <v>4</v>
      </c>
      <c r="G2044" s="29" t="s">
        <v>47</v>
      </c>
      <c r="H2044" s="28" t="s">
        <v>47</v>
      </c>
      <c r="I2044" s="33" t="s">
        <v>47</v>
      </c>
    </row>
    <row r="2045" customFormat="false" ht="15" hidden="false" customHeight="true" outlineLevel="0" collapsed="false">
      <c r="A2045" s="26" t="s">
        <v>4095</v>
      </c>
      <c r="B2045" s="27" t="s">
        <v>4096</v>
      </c>
      <c r="C2045" s="28" t="n">
        <v>4</v>
      </c>
      <c r="D2045" s="28" t="n">
        <v>0</v>
      </c>
      <c r="E2045" s="29" t="n">
        <f aca="false">C2045-D2045</f>
        <v>4</v>
      </c>
      <c r="F2045" s="30" t="s">
        <v>512</v>
      </c>
      <c r="G2045" s="31" t="n">
        <v>2</v>
      </c>
      <c r="H2045" s="32" t="n">
        <v>0</v>
      </c>
      <c r="I2045" s="33" t="n">
        <f aca="false">(H2045/G2045)*100</f>
        <v>0</v>
      </c>
    </row>
    <row r="2046" customFormat="false" ht="12.75" hidden="false" customHeight="false" outlineLevel="0" collapsed="false">
      <c r="A2046" s="26" t="s">
        <v>4097</v>
      </c>
      <c r="B2046" s="27" t="s">
        <v>4098</v>
      </c>
      <c r="C2046" s="28" t="n">
        <v>2782</v>
      </c>
      <c r="D2046" s="28" t="n">
        <v>2045</v>
      </c>
      <c r="E2046" s="29" t="n">
        <f aca="false">C2046-D2046</f>
        <v>737</v>
      </c>
      <c r="F2046" s="30" t="n">
        <f aca="false">D2046/C2046</f>
        <v>0.735082674335011</v>
      </c>
      <c r="G2046" s="31" t="n">
        <v>1699</v>
      </c>
      <c r="H2046" s="32" t="n">
        <v>336</v>
      </c>
      <c r="I2046" s="33" t="n">
        <f aca="false">(H2046/G2046)*100</f>
        <v>19.7763390229547</v>
      </c>
    </row>
    <row r="2047" customFormat="false" ht="12.75" hidden="false" customHeight="false" outlineLevel="0" collapsed="false">
      <c r="A2047" s="26" t="s">
        <v>4099</v>
      </c>
      <c r="B2047" s="27" t="s">
        <v>4100</v>
      </c>
      <c r="C2047" s="28" t="n">
        <v>645</v>
      </c>
      <c r="D2047" s="28" t="n">
        <v>86</v>
      </c>
      <c r="E2047" s="29" t="n">
        <f aca="false">C2047-D2047</f>
        <v>559</v>
      </c>
      <c r="F2047" s="30" t="n">
        <f aca="false">D2047/C2047</f>
        <v>0.133333333333333</v>
      </c>
      <c r="G2047" s="31" t="n">
        <v>472</v>
      </c>
      <c r="H2047" s="32" t="n">
        <v>135</v>
      </c>
      <c r="I2047" s="33" t="n">
        <f aca="false">(H2047/G2047)*100</f>
        <v>28.6016949152542</v>
      </c>
    </row>
    <row r="2048" customFormat="false" ht="12.75" hidden="false" customHeight="false" outlineLevel="0" collapsed="false">
      <c r="A2048" s="26" t="s">
        <v>4101</v>
      </c>
      <c r="B2048" s="27" t="s">
        <v>4102</v>
      </c>
      <c r="C2048" s="28" t="n">
        <v>1685</v>
      </c>
      <c r="D2048" s="28" t="n">
        <v>91</v>
      </c>
      <c r="E2048" s="29" t="n">
        <f aca="false">C2048-D2048</f>
        <v>1594</v>
      </c>
      <c r="F2048" s="30" t="n">
        <f aca="false">D2048/C2048</f>
        <v>0.0540059347181009</v>
      </c>
      <c r="G2048" s="31" t="n">
        <v>1320</v>
      </c>
      <c r="H2048" s="32" t="n">
        <v>418</v>
      </c>
      <c r="I2048" s="33" t="n">
        <f aca="false">(H2048/G2048)*100</f>
        <v>31.6666666666667</v>
      </c>
    </row>
    <row r="2049" customFormat="false" ht="12.75" hidden="false" customHeight="false" outlineLevel="0" collapsed="false">
      <c r="A2049" s="26" t="s">
        <v>4103</v>
      </c>
      <c r="B2049" s="27" t="s">
        <v>4104</v>
      </c>
      <c r="C2049" s="28" t="n">
        <v>205</v>
      </c>
      <c r="D2049" s="28" t="n">
        <v>23</v>
      </c>
      <c r="E2049" s="29" t="n">
        <f aca="false">C2049-D2049</f>
        <v>182</v>
      </c>
      <c r="F2049" s="30" t="n">
        <f aca="false">D2049/C2049</f>
        <v>0.11219512195122</v>
      </c>
      <c r="G2049" s="31" t="n">
        <v>138</v>
      </c>
      <c r="H2049" s="32" t="n">
        <v>30</v>
      </c>
      <c r="I2049" s="33" t="n">
        <f aca="false">(H2049/G2049)*100</f>
        <v>21.7391304347826</v>
      </c>
    </row>
    <row r="2050" customFormat="false" ht="12.75" hidden="false" customHeight="false" outlineLevel="0" collapsed="false">
      <c r="A2050" s="26" t="s">
        <v>4105</v>
      </c>
      <c r="B2050" s="27" t="s">
        <v>4106</v>
      </c>
      <c r="C2050" s="28" t="n">
        <v>334</v>
      </c>
      <c r="D2050" s="28" t="n">
        <v>5</v>
      </c>
      <c r="E2050" s="29" t="n">
        <f aca="false">C2050-D2050</f>
        <v>329</v>
      </c>
      <c r="F2050" s="30" t="n">
        <f aca="false">D2050/C2050</f>
        <v>0.0149700598802395</v>
      </c>
      <c r="G2050" s="31" t="n">
        <v>253</v>
      </c>
      <c r="H2050" s="32" t="n">
        <v>78</v>
      </c>
      <c r="I2050" s="33" t="n">
        <f aca="false">(H2050/G2050)*100</f>
        <v>30.8300395256917</v>
      </c>
    </row>
    <row r="2051" customFormat="false" ht="12.75" hidden="false" customHeight="false" outlineLevel="0" collapsed="false">
      <c r="A2051" s="26" t="s">
        <v>4107</v>
      </c>
      <c r="B2051" s="27" t="s">
        <v>4108</v>
      </c>
      <c r="C2051" s="28" t="n">
        <v>995</v>
      </c>
      <c r="D2051" s="28" t="n">
        <v>119</v>
      </c>
      <c r="E2051" s="29" t="n">
        <f aca="false">C2051-D2051</f>
        <v>876</v>
      </c>
      <c r="F2051" s="30" t="n">
        <f aca="false">D2051/C2051</f>
        <v>0.119597989949749</v>
      </c>
      <c r="G2051" s="31" t="n">
        <v>604</v>
      </c>
      <c r="H2051" s="32" t="n">
        <v>138</v>
      </c>
      <c r="I2051" s="33" t="n">
        <f aca="false">(H2051/G2051)*100</f>
        <v>22.8476821192053</v>
      </c>
    </row>
    <row r="2052" customFormat="false" ht="12.75" hidden="false" customHeight="false" outlineLevel="0" collapsed="false">
      <c r="A2052" s="26" t="s">
        <v>4109</v>
      </c>
      <c r="B2052" s="27" t="s">
        <v>4110</v>
      </c>
      <c r="C2052" s="28" t="n">
        <v>680</v>
      </c>
      <c r="D2052" s="28" t="n">
        <v>84</v>
      </c>
      <c r="E2052" s="29" t="n">
        <f aca="false">C2052-D2052</f>
        <v>596</v>
      </c>
      <c r="F2052" s="30" t="n">
        <f aca="false">D2052/C2052</f>
        <v>0.123529411764706</v>
      </c>
      <c r="G2052" s="31" t="n">
        <v>404</v>
      </c>
      <c r="H2052" s="32" t="n">
        <v>117</v>
      </c>
      <c r="I2052" s="33" t="n">
        <f aca="false">(H2052/G2052)*100</f>
        <v>28.960396039604</v>
      </c>
    </row>
    <row r="2053" customFormat="false" ht="12.75" hidden="false" customHeight="false" outlineLevel="0" collapsed="false">
      <c r="A2053" s="26" t="s">
        <v>4111</v>
      </c>
      <c r="B2053" s="27" t="s">
        <v>4112</v>
      </c>
      <c r="C2053" s="28" t="n">
        <v>35</v>
      </c>
      <c r="D2053" s="28" t="n">
        <v>5</v>
      </c>
      <c r="E2053" s="29" t="n">
        <f aca="false">C2053-D2053</f>
        <v>30</v>
      </c>
      <c r="F2053" s="30" t="n">
        <f aca="false">D2053/C2053</f>
        <v>0.142857142857143</v>
      </c>
      <c r="G2053" s="31" t="n">
        <v>20</v>
      </c>
      <c r="H2053" s="32" t="n">
        <v>7</v>
      </c>
      <c r="I2053" s="33" t="n">
        <f aca="false">(H2053/G2053)*100</f>
        <v>35</v>
      </c>
    </row>
    <row r="2054" customFormat="false" ht="12.75" hidden="false" customHeight="false" outlineLevel="0" collapsed="false">
      <c r="A2054" s="26" t="s">
        <v>4113</v>
      </c>
      <c r="B2054" s="27" t="s">
        <v>4114</v>
      </c>
      <c r="C2054" s="28" t="n">
        <v>29</v>
      </c>
      <c r="D2054" s="28" t="n">
        <v>13</v>
      </c>
      <c r="E2054" s="29" t="n">
        <f aca="false">C2054-D2054</f>
        <v>16</v>
      </c>
      <c r="F2054" s="30" t="n">
        <f aca="false">D2054/C2054</f>
        <v>0.448275862068966</v>
      </c>
      <c r="G2054" s="31" t="n">
        <v>26</v>
      </c>
      <c r="H2054" s="32" t="n">
        <v>3</v>
      </c>
      <c r="I2054" s="33" t="n">
        <f aca="false">(H2054/G2054)*100</f>
        <v>11.5384615384615</v>
      </c>
    </row>
    <row r="2055" customFormat="false" ht="12.75" hidden="false" customHeight="false" outlineLevel="0" collapsed="false">
      <c r="A2055" s="26" t="s">
        <v>4115</v>
      </c>
      <c r="B2055" s="27" t="s">
        <v>4116</v>
      </c>
      <c r="C2055" s="28" t="n">
        <v>32</v>
      </c>
      <c r="D2055" s="28" t="n">
        <v>7</v>
      </c>
      <c r="E2055" s="29" t="n">
        <f aca="false">C2055-D2055</f>
        <v>25</v>
      </c>
      <c r="F2055" s="30" t="n">
        <f aca="false">D2055/C2055</f>
        <v>0.21875</v>
      </c>
      <c r="G2055" s="31" t="n">
        <v>19</v>
      </c>
      <c r="H2055" s="32" t="n">
        <v>4</v>
      </c>
      <c r="I2055" s="33" t="n">
        <f aca="false">(H2055/G2055)*100</f>
        <v>21.0526315789474</v>
      </c>
    </row>
    <row r="2056" customFormat="false" ht="12.75" hidden="false" customHeight="false" outlineLevel="0" collapsed="false">
      <c r="A2056" s="26" t="s">
        <v>4117</v>
      </c>
      <c r="B2056" s="27" t="s">
        <v>4118</v>
      </c>
      <c r="C2056" s="28" t="n">
        <v>9</v>
      </c>
      <c r="D2056" s="28" t="n">
        <v>3</v>
      </c>
      <c r="E2056" s="29" t="n">
        <f aca="false">C2056-D2056</f>
        <v>6</v>
      </c>
      <c r="F2056" s="30" t="n">
        <f aca="false">D2056/C2056</f>
        <v>0.333333333333333</v>
      </c>
      <c r="G2056" s="31" t="n">
        <v>3</v>
      </c>
      <c r="H2056" s="32" t="n">
        <v>0</v>
      </c>
      <c r="I2056" s="33" t="n">
        <f aca="false">(H2056/G2056)*100</f>
        <v>0</v>
      </c>
    </row>
    <row r="2057" customFormat="false" ht="12.75" hidden="false" customHeight="false" outlineLevel="0" collapsed="false">
      <c r="A2057" s="26" t="s">
        <v>4119</v>
      </c>
      <c r="B2057" s="27" t="s">
        <v>4120</v>
      </c>
      <c r="C2057" s="28" t="n">
        <v>233</v>
      </c>
      <c r="D2057" s="28" t="n">
        <v>0</v>
      </c>
      <c r="E2057" s="29" t="n">
        <f aca="false">C2057-D2057</f>
        <v>233</v>
      </c>
      <c r="F2057" s="30" t="s">
        <v>512</v>
      </c>
      <c r="G2057" s="31" t="n">
        <v>224</v>
      </c>
      <c r="H2057" s="32" t="n">
        <v>81</v>
      </c>
      <c r="I2057" s="33" t="n">
        <f aca="false">(H2057/G2057)*100</f>
        <v>36.1607142857143</v>
      </c>
    </row>
    <row r="2058" customFormat="false" ht="12.75" hidden="false" customHeight="false" outlineLevel="0" collapsed="false">
      <c r="A2058" s="26" t="s">
        <v>4121</v>
      </c>
      <c r="B2058" s="27" t="s">
        <v>4122</v>
      </c>
      <c r="C2058" s="28" t="n">
        <v>60</v>
      </c>
      <c r="D2058" s="28" t="n">
        <v>0</v>
      </c>
      <c r="E2058" s="29" t="n">
        <f aca="false">C2058-D2058</f>
        <v>60</v>
      </c>
      <c r="F2058" s="30" t="s">
        <v>512</v>
      </c>
      <c r="G2058" s="31" t="n">
        <v>91</v>
      </c>
      <c r="H2058" s="32" t="n">
        <v>58</v>
      </c>
      <c r="I2058" s="33" t="n">
        <f aca="false">(H2058/G2058)*100</f>
        <v>63.7362637362637</v>
      </c>
    </row>
    <row r="2059" customFormat="false" ht="12.75" hidden="false" customHeight="false" outlineLevel="0" collapsed="false">
      <c r="A2059" s="26" t="s">
        <v>4123</v>
      </c>
      <c r="B2059" s="27" t="s">
        <v>4124</v>
      </c>
      <c r="C2059" s="28" t="n">
        <v>132</v>
      </c>
      <c r="D2059" s="28" t="n">
        <v>46</v>
      </c>
      <c r="E2059" s="29" t="n">
        <f aca="false">C2059-D2059</f>
        <v>86</v>
      </c>
      <c r="F2059" s="30" t="n">
        <f aca="false">D2059/C2059</f>
        <v>0.348484848484849</v>
      </c>
      <c r="G2059" s="31" t="n">
        <v>86</v>
      </c>
      <c r="H2059" s="32" t="n">
        <v>25</v>
      </c>
      <c r="I2059" s="33" t="n">
        <f aca="false">(H2059/G2059)*100</f>
        <v>29.0697674418605</v>
      </c>
    </row>
    <row r="2060" customFormat="false" ht="25.5" hidden="false" customHeight="false" outlineLevel="0" collapsed="false">
      <c r="A2060" s="26" t="s">
        <v>4125</v>
      </c>
      <c r="B2060" s="27" t="s">
        <v>4126</v>
      </c>
      <c r="C2060" s="28" t="n">
        <v>85</v>
      </c>
      <c r="D2060" s="28" t="n">
        <v>1</v>
      </c>
      <c r="E2060" s="29" t="n">
        <f aca="false">C2060-D2060</f>
        <v>84</v>
      </c>
      <c r="F2060" s="30" t="n">
        <f aca="false">D2060/C2060</f>
        <v>0.0117647058823529</v>
      </c>
      <c r="G2060" s="31" t="n">
        <v>46</v>
      </c>
      <c r="H2060" s="32" t="n">
        <v>3</v>
      </c>
      <c r="I2060" s="33" t="n">
        <f aca="false">(H2060/G2060)*100</f>
        <v>6.52173913043478</v>
      </c>
    </row>
    <row r="2061" customFormat="false" ht="12.75" hidden="false" customHeight="false" outlineLevel="0" collapsed="false">
      <c r="A2061" s="26" t="s">
        <v>4127</v>
      </c>
      <c r="B2061" s="27" t="s">
        <v>4128</v>
      </c>
      <c r="C2061" s="28" t="n">
        <v>52</v>
      </c>
      <c r="D2061" s="28" t="n">
        <v>0</v>
      </c>
      <c r="E2061" s="29" t="n">
        <f aca="false">C2061-D2061</f>
        <v>52</v>
      </c>
      <c r="F2061" s="30" t="s">
        <v>512</v>
      </c>
      <c r="G2061" s="31" t="n">
        <v>29</v>
      </c>
      <c r="H2061" s="32" t="n">
        <v>5</v>
      </c>
      <c r="I2061" s="33" t="n">
        <f aca="false">(H2061/G2061)*100</f>
        <v>17.2413793103448</v>
      </c>
    </row>
    <row r="2062" customFormat="false" ht="12.75" hidden="false" customHeight="false" outlineLevel="0" collapsed="false">
      <c r="A2062" s="26" t="s">
        <v>4129</v>
      </c>
      <c r="B2062" s="27" t="s">
        <v>4130</v>
      </c>
      <c r="C2062" s="28" t="n">
        <v>1463</v>
      </c>
      <c r="D2062" s="28" t="n">
        <v>20</v>
      </c>
      <c r="E2062" s="29" t="n">
        <f aca="false">C2062-D2062</f>
        <v>1443</v>
      </c>
      <c r="F2062" s="30" t="n">
        <f aca="false">D2062/C2062</f>
        <v>0.0136705399863295</v>
      </c>
      <c r="G2062" s="31" t="n">
        <v>858</v>
      </c>
      <c r="H2062" s="32" t="n">
        <v>117</v>
      </c>
      <c r="I2062" s="33" t="n">
        <f aca="false">(H2062/G2062)*100</f>
        <v>13.6363636363636</v>
      </c>
    </row>
    <row r="2063" customFormat="false" ht="12.75" hidden="false" customHeight="true" outlineLevel="0" collapsed="false">
      <c r="A2063" s="37" t="s">
        <v>4131</v>
      </c>
      <c r="B2063" s="38" t="s">
        <v>4132</v>
      </c>
      <c r="C2063" s="39" t="n">
        <v>193</v>
      </c>
      <c r="D2063" s="39" t="n">
        <v>1608</v>
      </c>
      <c r="E2063" s="39" t="n">
        <f aca="false">C2063-D2063</f>
        <v>-1415</v>
      </c>
      <c r="F2063" s="40" t="n">
        <f aca="false">D2063/C2063</f>
        <v>8.33160621761658</v>
      </c>
      <c r="G2063" s="41" t="n">
        <v>101</v>
      </c>
      <c r="H2063" s="42" t="n">
        <v>13</v>
      </c>
      <c r="I2063" s="33" t="n">
        <f aca="false">(H2063/G2063)*100</f>
        <v>12.8712871287129</v>
      </c>
    </row>
    <row r="2064" customFormat="false" ht="51" hidden="false" customHeight="true" outlineLevel="0" collapsed="false">
      <c r="A2064" s="43" t="s">
        <v>4133</v>
      </c>
      <c r="B2064" s="43"/>
      <c r="C2064" s="43"/>
      <c r="D2064" s="43"/>
      <c r="E2064" s="43"/>
      <c r="F2064" s="43"/>
      <c r="G2064" s="43"/>
      <c r="H2064" s="43"/>
      <c r="I2064" s="43"/>
    </row>
    <row r="2065" customFormat="false" ht="12.75" hidden="false" customHeight="false" outlineLevel="0" collapsed="false">
      <c r="B2065" s="44"/>
      <c r="D2065" s="45"/>
      <c r="E2065" s="45"/>
    </row>
    <row r="2066" customFormat="false" ht="12.75" hidden="false" customHeight="false" outlineLevel="0" collapsed="false">
      <c r="B2066" s="44"/>
      <c r="D2066" s="45"/>
      <c r="E2066" s="45"/>
    </row>
    <row r="2067" customFormat="false" ht="12.75" hidden="false" customHeight="false" outlineLevel="0" collapsed="false">
      <c r="B2067" s="44"/>
      <c r="D2067" s="45"/>
      <c r="E2067" s="45"/>
    </row>
    <row r="2068" customFormat="false" ht="12.75" hidden="false" customHeight="false" outlineLevel="0" collapsed="false">
      <c r="B2068" s="44"/>
      <c r="D2068" s="45"/>
      <c r="E2068" s="45"/>
    </row>
    <row r="2069" customFormat="false" ht="12.75" hidden="false" customHeight="false" outlineLevel="0" collapsed="false">
      <c r="B2069" s="44"/>
      <c r="D2069" s="45"/>
      <c r="E2069" s="45"/>
    </row>
    <row r="2070" customFormat="false" ht="12.75" hidden="false" customHeight="false" outlineLevel="0" collapsed="false">
      <c r="B2070" s="44"/>
      <c r="D2070" s="45"/>
      <c r="E2070" s="45"/>
    </row>
    <row r="2071" customFormat="false" ht="12.75" hidden="false" customHeight="false" outlineLevel="0" collapsed="false">
      <c r="B2071" s="44"/>
      <c r="D2071" s="45"/>
      <c r="E2071" s="45"/>
    </row>
    <row r="2072" customFormat="false" ht="12.75" hidden="false" customHeight="false" outlineLevel="0" collapsed="false">
      <c r="B2072" s="44"/>
      <c r="D2072" s="45"/>
      <c r="E2072" s="45"/>
    </row>
    <row r="2073" customFormat="false" ht="12.75" hidden="false" customHeight="false" outlineLevel="0" collapsed="false">
      <c r="B2073" s="44"/>
      <c r="D2073" s="45"/>
      <c r="E2073" s="45"/>
    </row>
    <row r="2074" customFormat="false" ht="12.75" hidden="false" customHeight="false" outlineLevel="0" collapsed="false">
      <c r="B2074" s="44"/>
      <c r="D2074" s="45"/>
      <c r="E2074" s="45"/>
    </row>
    <row r="2075" customFormat="false" ht="12.75" hidden="false" customHeight="false" outlineLevel="0" collapsed="false">
      <c r="B2075" s="44"/>
      <c r="D2075" s="45"/>
      <c r="E2075" s="45"/>
    </row>
    <row r="2076" customFormat="false" ht="12.75" hidden="false" customHeight="false" outlineLevel="0" collapsed="false">
      <c r="B2076" s="44"/>
      <c r="D2076" s="45"/>
      <c r="E2076" s="45"/>
    </row>
    <row r="2077" customFormat="false" ht="12.75" hidden="false" customHeight="false" outlineLevel="0" collapsed="false">
      <c r="B2077" s="44"/>
      <c r="D2077" s="45"/>
      <c r="E2077" s="45"/>
    </row>
    <row r="2078" customFormat="false" ht="12.75" hidden="false" customHeight="false" outlineLevel="0" collapsed="false">
      <c r="B2078" s="44"/>
      <c r="D2078" s="45"/>
      <c r="E2078" s="45"/>
    </row>
    <row r="2079" customFormat="false" ht="12.75" hidden="false" customHeight="false" outlineLevel="0" collapsed="false">
      <c r="B2079" s="44"/>
      <c r="D2079" s="45"/>
      <c r="E2079" s="45"/>
    </row>
    <row r="2080" customFormat="false" ht="12.75" hidden="false" customHeight="false" outlineLevel="0" collapsed="false">
      <c r="B2080" s="44"/>
      <c r="D2080" s="45"/>
      <c r="E2080" s="45"/>
    </row>
    <row r="2081" customFormat="false" ht="12.75" hidden="false" customHeight="false" outlineLevel="0" collapsed="false">
      <c r="B2081" s="44"/>
      <c r="D2081" s="45"/>
      <c r="E2081" s="45"/>
    </row>
    <row r="2082" customFormat="false" ht="12.75" hidden="false" customHeight="false" outlineLevel="0" collapsed="false">
      <c r="B2082" s="44"/>
      <c r="D2082" s="45"/>
      <c r="E2082" s="45"/>
    </row>
    <row r="2083" customFormat="false" ht="12.75" hidden="false" customHeight="false" outlineLevel="0" collapsed="false">
      <c r="B2083" s="44"/>
      <c r="D2083" s="45"/>
      <c r="E2083" s="45"/>
    </row>
    <row r="2084" customFormat="false" ht="12.75" hidden="false" customHeight="false" outlineLevel="0" collapsed="false">
      <c r="B2084" s="44"/>
      <c r="D2084" s="45"/>
      <c r="E2084" s="45"/>
    </row>
    <row r="2085" customFormat="false" ht="12.75" hidden="false" customHeight="false" outlineLevel="0" collapsed="false">
      <c r="B2085" s="44"/>
      <c r="D2085" s="45"/>
      <c r="E2085" s="45"/>
    </row>
    <row r="2086" customFormat="false" ht="12.75" hidden="false" customHeight="false" outlineLevel="0" collapsed="false">
      <c r="B2086" s="44"/>
      <c r="D2086" s="45"/>
      <c r="E2086" s="45"/>
    </row>
    <row r="2087" customFormat="false" ht="12.75" hidden="false" customHeight="false" outlineLevel="0" collapsed="false">
      <c r="B2087" s="44"/>
      <c r="D2087" s="45"/>
      <c r="E2087" s="45"/>
    </row>
    <row r="2088" customFormat="false" ht="12.75" hidden="false" customHeight="false" outlineLevel="0" collapsed="false">
      <c r="B2088" s="44"/>
      <c r="D2088" s="45"/>
      <c r="E2088" s="45"/>
    </row>
    <row r="2089" customFormat="false" ht="12.75" hidden="false" customHeight="false" outlineLevel="0" collapsed="false">
      <c r="B2089" s="44"/>
      <c r="D2089" s="45"/>
      <c r="E2089" s="45"/>
    </row>
    <row r="2090" customFormat="false" ht="12.75" hidden="false" customHeight="false" outlineLevel="0" collapsed="false">
      <c r="B2090" s="44"/>
      <c r="D2090" s="45"/>
      <c r="E2090" s="45"/>
    </row>
    <row r="2091" customFormat="false" ht="12.75" hidden="false" customHeight="false" outlineLevel="0" collapsed="false">
      <c r="B2091" s="44"/>
      <c r="D2091" s="45"/>
      <c r="E2091" s="45"/>
    </row>
    <row r="2092" customFormat="false" ht="12.75" hidden="false" customHeight="false" outlineLevel="0" collapsed="false">
      <c r="B2092" s="44"/>
      <c r="D2092" s="45"/>
      <c r="E2092" s="45"/>
    </row>
    <row r="2093" customFormat="false" ht="12.75" hidden="false" customHeight="false" outlineLevel="0" collapsed="false">
      <c r="B2093" s="44"/>
      <c r="D2093" s="45"/>
      <c r="E2093" s="45"/>
    </row>
    <row r="2094" customFormat="false" ht="12.75" hidden="false" customHeight="false" outlineLevel="0" collapsed="false">
      <c r="B2094" s="44"/>
      <c r="D2094" s="45"/>
      <c r="E2094" s="45"/>
    </row>
    <row r="2095" customFormat="false" ht="12.75" hidden="false" customHeight="false" outlineLevel="0" collapsed="false">
      <c r="B2095" s="44"/>
      <c r="D2095" s="45"/>
      <c r="E2095" s="45"/>
    </row>
    <row r="2096" customFormat="false" ht="12.75" hidden="false" customHeight="false" outlineLevel="0" collapsed="false">
      <c r="B2096" s="44"/>
      <c r="D2096" s="45"/>
      <c r="E2096" s="45"/>
    </row>
    <row r="2097" customFormat="false" ht="12.75" hidden="false" customHeight="false" outlineLevel="0" collapsed="false">
      <c r="B2097" s="44"/>
      <c r="D2097" s="45"/>
      <c r="E2097" s="45"/>
    </row>
    <row r="2098" customFormat="false" ht="12.75" hidden="false" customHeight="false" outlineLevel="0" collapsed="false">
      <c r="B2098" s="44"/>
      <c r="D2098" s="45"/>
      <c r="E2098" s="45"/>
    </row>
    <row r="2099" customFormat="false" ht="12.75" hidden="false" customHeight="false" outlineLevel="0" collapsed="false">
      <c r="B2099" s="44"/>
      <c r="D2099" s="45"/>
      <c r="E2099" s="45"/>
    </row>
    <row r="2100" customFormat="false" ht="12.75" hidden="false" customHeight="false" outlineLevel="0" collapsed="false">
      <c r="B2100" s="44"/>
      <c r="D2100" s="45"/>
      <c r="E2100" s="45"/>
    </row>
    <row r="2101" customFormat="false" ht="12.75" hidden="false" customHeight="false" outlineLevel="0" collapsed="false">
      <c r="B2101" s="44"/>
      <c r="D2101" s="45"/>
      <c r="E2101" s="45"/>
    </row>
    <row r="2102" customFormat="false" ht="12.75" hidden="false" customHeight="false" outlineLevel="0" collapsed="false">
      <c r="B2102" s="44"/>
      <c r="D2102" s="45"/>
      <c r="E2102" s="45"/>
    </row>
    <row r="2103" customFormat="false" ht="12.75" hidden="false" customHeight="false" outlineLevel="0" collapsed="false">
      <c r="B2103" s="44"/>
      <c r="D2103" s="45"/>
      <c r="E2103" s="45"/>
    </row>
    <row r="2104" customFormat="false" ht="12.75" hidden="false" customHeight="false" outlineLevel="0" collapsed="false">
      <c r="B2104" s="44"/>
      <c r="D2104" s="45"/>
      <c r="E2104" s="45"/>
    </row>
    <row r="2105" customFormat="false" ht="12.75" hidden="false" customHeight="false" outlineLevel="0" collapsed="false">
      <c r="B2105" s="44"/>
      <c r="D2105" s="45"/>
      <c r="E2105" s="45"/>
    </row>
    <row r="2106" customFormat="false" ht="12.75" hidden="false" customHeight="false" outlineLevel="0" collapsed="false">
      <c r="B2106" s="44"/>
      <c r="D2106" s="45"/>
      <c r="E2106" s="45"/>
    </row>
    <row r="2107" customFormat="false" ht="12.75" hidden="false" customHeight="false" outlineLevel="0" collapsed="false">
      <c r="B2107" s="44"/>
      <c r="D2107" s="45"/>
      <c r="E2107" s="45"/>
    </row>
    <row r="2108" customFormat="false" ht="12.75" hidden="false" customHeight="false" outlineLevel="0" collapsed="false">
      <c r="B2108" s="44"/>
      <c r="D2108" s="45"/>
      <c r="E2108" s="45"/>
    </row>
    <row r="2109" customFormat="false" ht="12.75" hidden="false" customHeight="false" outlineLevel="0" collapsed="false">
      <c r="B2109" s="44"/>
      <c r="D2109" s="45"/>
      <c r="E2109" s="45"/>
    </row>
    <row r="2110" customFormat="false" ht="12.75" hidden="false" customHeight="false" outlineLevel="0" collapsed="false">
      <c r="B2110" s="44"/>
      <c r="D2110" s="45"/>
      <c r="E2110" s="45"/>
    </row>
    <row r="2111" customFormat="false" ht="12.75" hidden="false" customHeight="false" outlineLevel="0" collapsed="false">
      <c r="B2111" s="44"/>
      <c r="D2111" s="45"/>
      <c r="E2111" s="45"/>
    </row>
    <row r="2112" customFormat="false" ht="12.75" hidden="false" customHeight="false" outlineLevel="0" collapsed="false">
      <c r="B2112" s="44"/>
      <c r="D2112" s="45"/>
      <c r="E2112" s="45"/>
    </row>
    <row r="2113" customFormat="false" ht="12.75" hidden="false" customHeight="false" outlineLevel="0" collapsed="false">
      <c r="B2113" s="44"/>
      <c r="D2113" s="45"/>
      <c r="E2113" s="45"/>
    </row>
    <row r="2114" customFormat="false" ht="12.75" hidden="false" customHeight="false" outlineLevel="0" collapsed="false">
      <c r="B2114" s="44"/>
      <c r="D2114" s="45"/>
      <c r="E2114" s="45"/>
    </row>
    <row r="2115" customFormat="false" ht="12.75" hidden="false" customHeight="false" outlineLevel="0" collapsed="false">
      <c r="B2115" s="44"/>
      <c r="D2115" s="45"/>
      <c r="E2115" s="45"/>
    </row>
    <row r="2116" customFormat="false" ht="12.75" hidden="false" customHeight="false" outlineLevel="0" collapsed="false">
      <c r="B2116" s="44"/>
      <c r="D2116" s="45"/>
      <c r="E2116" s="45"/>
    </row>
    <row r="2117" customFormat="false" ht="12.75" hidden="false" customHeight="false" outlineLevel="0" collapsed="false">
      <c r="B2117" s="44"/>
      <c r="D2117" s="45"/>
      <c r="E2117" s="45"/>
    </row>
    <row r="2118" customFormat="false" ht="12.75" hidden="false" customHeight="false" outlineLevel="0" collapsed="false">
      <c r="B2118" s="44"/>
      <c r="D2118" s="45"/>
      <c r="E2118" s="45"/>
    </row>
    <row r="2119" customFormat="false" ht="12.75" hidden="false" customHeight="false" outlineLevel="0" collapsed="false">
      <c r="B2119" s="44"/>
      <c r="D2119" s="45"/>
      <c r="E2119" s="45"/>
    </row>
    <row r="2120" customFormat="false" ht="12.75" hidden="false" customHeight="false" outlineLevel="0" collapsed="false">
      <c r="B2120" s="44"/>
      <c r="D2120" s="45"/>
      <c r="E2120" s="45"/>
    </row>
    <row r="2121" customFormat="false" ht="12.75" hidden="false" customHeight="false" outlineLevel="0" collapsed="false">
      <c r="B2121" s="44"/>
      <c r="D2121" s="45"/>
      <c r="E2121" s="45"/>
    </row>
    <row r="2122" customFormat="false" ht="12.75" hidden="false" customHeight="false" outlineLevel="0" collapsed="false">
      <c r="B2122" s="44"/>
      <c r="D2122" s="45"/>
      <c r="E2122" s="45"/>
    </row>
    <row r="2123" customFormat="false" ht="12.75" hidden="false" customHeight="false" outlineLevel="0" collapsed="false">
      <c r="B2123" s="44"/>
      <c r="D2123" s="45"/>
      <c r="E2123" s="45"/>
    </row>
    <row r="2124" customFormat="false" ht="12.75" hidden="false" customHeight="false" outlineLevel="0" collapsed="false">
      <c r="B2124" s="44"/>
      <c r="D2124" s="45"/>
      <c r="E2124" s="45"/>
    </row>
    <row r="2125" customFormat="false" ht="12.75" hidden="false" customHeight="false" outlineLevel="0" collapsed="false">
      <c r="B2125" s="44"/>
      <c r="D2125" s="45"/>
      <c r="E2125" s="45"/>
    </row>
    <row r="2126" customFormat="false" ht="12.75" hidden="false" customHeight="false" outlineLevel="0" collapsed="false">
      <c r="B2126" s="44"/>
      <c r="D2126" s="45"/>
      <c r="E2126" s="45"/>
    </row>
    <row r="2127" customFormat="false" ht="12.75" hidden="false" customHeight="false" outlineLevel="0" collapsed="false">
      <c r="B2127" s="44"/>
      <c r="D2127" s="45"/>
      <c r="E2127" s="45"/>
    </row>
    <row r="2128" customFormat="false" ht="12.75" hidden="false" customHeight="false" outlineLevel="0" collapsed="false">
      <c r="B2128" s="44"/>
      <c r="D2128" s="45"/>
      <c r="E2128" s="45"/>
    </row>
    <row r="2129" customFormat="false" ht="12.75" hidden="false" customHeight="false" outlineLevel="0" collapsed="false">
      <c r="B2129" s="44"/>
      <c r="D2129" s="45"/>
      <c r="E2129" s="45"/>
    </row>
    <row r="2130" customFormat="false" ht="12.75" hidden="false" customHeight="false" outlineLevel="0" collapsed="false">
      <c r="B2130" s="44"/>
      <c r="D2130" s="45"/>
      <c r="E2130" s="45"/>
    </row>
    <row r="2131" customFormat="false" ht="12.75" hidden="false" customHeight="false" outlineLevel="0" collapsed="false">
      <c r="B2131" s="44"/>
      <c r="D2131" s="45"/>
      <c r="E2131" s="45"/>
    </row>
    <row r="2132" customFormat="false" ht="12.75" hidden="false" customHeight="false" outlineLevel="0" collapsed="false">
      <c r="B2132" s="44"/>
      <c r="D2132" s="45"/>
      <c r="E2132" s="45"/>
    </row>
    <row r="2133" customFormat="false" ht="12.75" hidden="false" customHeight="false" outlineLevel="0" collapsed="false">
      <c r="B2133" s="44"/>
      <c r="D2133" s="45"/>
      <c r="E2133" s="45"/>
    </row>
    <row r="2134" customFormat="false" ht="12.75" hidden="false" customHeight="false" outlineLevel="0" collapsed="false">
      <c r="B2134" s="44"/>
      <c r="D2134" s="45"/>
      <c r="E2134" s="45"/>
    </row>
    <row r="2135" customFormat="false" ht="12.75" hidden="false" customHeight="false" outlineLevel="0" collapsed="false">
      <c r="B2135" s="44"/>
      <c r="D2135" s="45"/>
      <c r="E2135" s="45"/>
    </row>
    <row r="2136" customFormat="false" ht="12.75" hidden="false" customHeight="false" outlineLevel="0" collapsed="false">
      <c r="B2136" s="44"/>
      <c r="D2136" s="45"/>
      <c r="E2136" s="45"/>
    </row>
    <row r="2137" customFormat="false" ht="12.75" hidden="false" customHeight="false" outlineLevel="0" collapsed="false">
      <c r="B2137" s="44"/>
      <c r="D2137" s="45"/>
      <c r="E2137" s="45"/>
    </row>
    <row r="2138" customFormat="false" ht="12.75" hidden="false" customHeight="false" outlineLevel="0" collapsed="false">
      <c r="B2138" s="44"/>
      <c r="D2138" s="45"/>
      <c r="E2138" s="45"/>
    </row>
    <row r="2139" customFormat="false" ht="12.75" hidden="false" customHeight="false" outlineLevel="0" collapsed="false">
      <c r="B2139" s="44"/>
      <c r="D2139" s="45"/>
      <c r="E2139" s="45"/>
    </row>
    <row r="2140" customFormat="false" ht="12.75" hidden="false" customHeight="false" outlineLevel="0" collapsed="false">
      <c r="B2140" s="44"/>
      <c r="D2140" s="45"/>
      <c r="E2140" s="45"/>
    </row>
    <row r="2141" customFormat="false" ht="12.75" hidden="false" customHeight="false" outlineLevel="0" collapsed="false">
      <c r="B2141" s="44"/>
      <c r="D2141" s="45"/>
      <c r="E2141" s="45"/>
    </row>
    <row r="2142" customFormat="false" ht="12.75" hidden="false" customHeight="false" outlineLevel="0" collapsed="false">
      <c r="B2142" s="44"/>
      <c r="D2142" s="45"/>
      <c r="E2142" s="45"/>
    </row>
    <row r="2143" customFormat="false" ht="12.75" hidden="false" customHeight="false" outlineLevel="0" collapsed="false">
      <c r="B2143" s="44"/>
      <c r="D2143" s="45"/>
      <c r="E2143" s="45"/>
    </row>
    <row r="2144" customFormat="false" ht="12.75" hidden="false" customHeight="false" outlineLevel="0" collapsed="false">
      <c r="B2144" s="44"/>
      <c r="D2144" s="45"/>
      <c r="E2144" s="45"/>
    </row>
    <row r="2145" customFormat="false" ht="12.75" hidden="false" customHeight="false" outlineLevel="0" collapsed="false">
      <c r="B2145" s="44"/>
      <c r="D2145" s="45"/>
      <c r="E2145" s="45"/>
    </row>
    <row r="2146" customFormat="false" ht="12.75" hidden="false" customHeight="false" outlineLevel="0" collapsed="false">
      <c r="B2146" s="44"/>
      <c r="D2146" s="45"/>
      <c r="E2146" s="45"/>
    </row>
    <row r="2147" customFormat="false" ht="12.75" hidden="false" customHeight="false" outlineLevel="0" collapsed="false">
      <c r="B2147" s="44"/>
      <c r="D2147" s="45"/>
      <c r="E2147" s="45"/>
    </row>
    <row r="2148" customFormat="false" ht="12.75" hidden="false" customHeight="false" outlineLevel="0" collapsed="false">
      <c r="B2148" s="44"/>
      <c r="D2148" s="45"/>
      <c r="E2148" s="45"/>
    </row>
    <row r="2149" customFormat="false" ht="12.75" hidden="false" customHeight="false" outlineLevel="0" collapsed="false">
      <c r="B2149" s="44"/>
      <c r="D2149" s="45"/>
      <c r="E2149" s="45"/>
    </row>
    <row r="2150" customFormat="false" ht="12.75" hidden="false" customHeight="false" outlineLevel="0" collapsed="false">
      <c r="B2150" s="44"/>
      <c r="D2150" s="45"/>
      <c r="E2150" s="45"/>
    </row>
    <row r="2151" customFormat="false" ht="12.75" hidden="false" customHeight="false" outlineLevel="0" collapsed="false">
      <c r="B2151" s="44"/>
      <c r="D2151" s="45"/>
      <c r="E2151" s="45"/>
    </row>
    <row r="2152" customFormat="false" ht="12.75" hidden="false" customHeight="false" outlineLevel="0" collapsed="false">
      <c r="B2152" s="44"/>
      <c r="D2152" s="45"/>
      <c r="E2152" s="45"/>
    </row>
    <row r="2153" customFormat="false" ht="12.75" hidden="false" customHeight="false" outlineLevel="0" collapsed="false">
      <c r="B2153" s="44"/>
      <c r="D2153" s="45"/>
      <c r="E2153" s="45"/>
    </row>
    <row r="2154" customFormat="false" ht="12.75" hidden="false" customHeight="false" outlineLevel="0" collapsed="false">
      <c r="B2154" s="44"/>
      <c r="D2154" s="45"/>
      <c r="E2154" s="45"/>
    </row>
    <row r="2155" customFormat="false" ht="12.75" hidden="false" customHeight="false" outlineLevel="0" collapsed="false">
      <c r="B2155" s="44"/>
      <c r="D2155" s="45"/>
      <c r="E2155" s="45"/>
    </row>
    <row r="2156" customFormat="false" ht="12.75" hidden="false" customHeight="false" outlineLevel="0" collapsed="false">
      <c r="B2156" s="44"/>
      <c r="D2156" s="45"/>
      <c r="E2156" s="45"/>
    </row>
    <row r="2157" customFormat="false" ht="12.75" hidden="false" customHeight="false" outlineLevel="0" collapsed="false">
      <c r="B2157" s="44"/>
      <c r="D2157" s="45"/>
      <c r="E2157" s="45"/>
    </row>
    <row r="2158" customFormat="false" ht="12.75" hidden="false" customHeight="false" outlineLevel="0" collapsed="false">
      <c r="B2158" s="44"/>
      <c r="D2158" s="45"/>
      <c r="E2158" s="45"/>
    </row>
    <row r="2159" customFormat="false" ht="12.75" hidden="false" customHeight="false" outlineLevel="0" collapsed="false">
      <c r="B2159" s="44"/>
      <c r="D2159" s="45"/>
      <c r="E2159" s="45"/>
    </row>
    <row r="2160" customFormat="false" ht="12.75" hidden="false" customHeight="false" outlineLevel="0" collapsed="false">
      <c r="B2160" s="44"/>
      <c r="D2160" s="45"/>
      <c r="E2160" s="45"/>
    </row>
    <row r="2161" customFormat="false" ht="12.75" hidden="false" customHeight="false" outlineLevel="0" collapsed="false">
      <c r="B2161" s="44"/>
      <c r="D2161" s="45"/>
      <c r="E2161" s="45"/>
    </row>
    <row r="2162" customFormat="false" ht="12.75" hidden="false" customHeight="false" outlineLevel="0" collapsed="false">
      <c r="B2162" s="44"/>
      <c r="D2162" s="45"/>
      <c r="E2162" s="45"/>
    </row>
    <row r="2163" customFormat="false" ht="12.75" hidden="false" customHeight="false" outlineLevel="0" collapsed="false">
      <c r="B2163" s="44"/>
      <c r="D2163" s="45"/>
      <c r="E2163" s="45"/>
    </row>
    <row r="2164" customFormat="false" ht="12.75" hidden="false" customHeight="false" outlineLevel="0" collapsed="false">
      <c r="B2164" s="44"/>
      <c r="D2164" s="45"/>
      <c r="E2164" s="45"/>
    </row>
    <row r="2165" customFormat="false" ht="12.75" hidden="false" customHeight="false" outlineLevel="0" collapsed="false">
      <c r="B2165" s="44"/>
      <c r="D2165" s="45"/>
      <c r="E2165" s="45"/>
    </row>
    <row r="2166" customFormat="false" ht="12.75" hidden="false" customHeight="false" outlineLevel="0" collapsed="false">
      <c r="B2166" s="44"/>
      <c r="D2166" s="45"/>
      <c r="E2166" s="45"/>
    </row>
    <row r="2167" customFormat="false" ht="12.75" hidden="false" customHeight="false" outlineLevel="0" collapsed="false">
      <c r="B2167" s="44"/>
      <c r="D2167" s="45"/>
      <c r="E2167" s="45"/>
    </row>
    <row r="2168" customFormat="false" ht="12.75" hidden="false" customHeight="false" outlineLevel="0" collapsed="false">
      <c r="B2168" s="44"/>
      <c r="D2168" s="45"/>
      <c r="E2168" s="45"/>
    </row>
    <row r="2169" customFormat="false" ht="12.75" hidden="false" customHeight="false" outlineLevel="0" collapsed="false">
      <c r="B2169" s="44"/>
      <c r="D2169" s="45"/>
      <c r="E2169" s="45"/>
    </row>
    <row r="2170" customFormat="false" ht="12.75" hidden="false" customHeight="false" outlineLevel="0" collapsed="false">
      <c r="B2170" s="44"/>
      <c r="D2170" s="45"/>
      <c r="E2170" s="45"/>
    </row>
    <row r="2171" customFormat="false" ht="12.75" hidden="false" customHeight="false" outlineLevel="0" collapsed="false">
      <c r="B2171" s="44"/>
      <c r="D2171" s="45"/>
      <c r="E2171" s="45"/>
    </row>
    <row r="2172" customFormat="false" ht="12.75" hidden="false" customHeight="false" outlineLevel="0" collapsed="false">
      <c r="B2172" s="44"/>
      <c r="D2172" s="45"/>
      <c r="E2172" s="45"/>
    </row>
    <row r="2173" customFormat="false" ht="12.75" hidden="false" customHeight="false" outlineLevel="0" collapsed="false">
      <c r="B2173" s="44"/>
      <c r="D2173" s="45"/>
      <c r="E2173" s="45"/>
    </row>
    <row r="2174" customFormat="false" ht="12.75" hidden="false" customHeight="false" outlineLevel="0" collapsed="false">
      <c r="B2174" s="44"/>
      <c r="D2174" s="45"/>
      <c r="E2174" s="45"/>
    </row>
    <row r="2175" customFormat="false" ht="12.75" hidden="false" customHeight="false" outlineLevel="0" collapsed="false">
      <c r="B2175" s="44"/>
    </row>
    <row r="2176" customFormat="false" ht="12.75" hidden="false" customHeight="false" outlineLevel="0" collapsed="false">
      <c r="B2176" s="44"/>
    </row>
    <row r="2177" customFormat="false" ht="12.75" hidden="false" customHeight="false" outlineLevel="0" collapsed="false">
      <c r="B2177" s="44"/>
    </row>
    <row r="2178" customFormat="false" ht="12.75" hidden="false" customHeight="false" outlineLevel="0" collapsed="false">
      <c r="B2178" s="44"/>
    </row>
    <row r="2179" customFormat="false" ht="12.75" hidden="false" customHeight="false" outlineLevel="0" collapsed="false">
      <c r="B2179" s="44"/>
    </row>
    <row r="2180" customFormat="false" ht="12.75" hidden="false" customHeight="false" outlineLevel="0" collapsed="false">
      <c r="B2180" s="44"/>
    </row>
    <row r="2181" customFormat="false" ht="12.75" hidden="false" customHeight="false" outlineLevel="0" collapsed="false">
      <c r="B2181" s="44"/>
    </row>
    <row r="2182" customFormat="false" ht="12.75" hidden="false" customHeight="false" outlineLevel="0" collapsed="false">
      <c r="B2182" s="44"/>
    </row>
    <row r="2183" customFormat="false" ht="12.75" hidden="false" customHeight="false" outlineLevel="0" collapsed="false">
      <c r="B2183" s="44"/>
    </row>
    <row r="2184" customFormat="false" ht="12.75" hidden="false" customHeight="false" outlineLevel="0" collapsed="false">
      <c r="B2184" s="44"/>
    </row>
    <row r="2185" customFormat="false" ht="12.75" hidden="false" customHeight="false" outlineLevel="0" collapsed="false">
      <c r="B2185" s="44"/>
    </row>
    <row r="2186" customFormat="false" ht="12.75" hidden="false" customHeight="false" outlineLevel="0" collapsed="false">
      <c r="B2186" s="44"/>
    </row>
    <row r="2187" customFormat="false" ht="12.75" hidden="false" customHeight="false" outlineLevel="0" collapsed="false">
      <c r="B2187" s="44"/>
    </row>
    <row r="2188" customFormat="false" ht="12.75" hidden="false" customHeight="false" outlineLevel="0" collapsed="false">
      <c r="B2188" s="44"/>
    </row>
  </sheetData>
  <mergeCells count="13">
    <mergeCell ref="A1:I1"/>
    <mergeCell ref="A2:A4"/>
    <mergeCell ref="B2:B4"/>
    <mergeCell ref="C2:C3"/>
    <mergeCell ref="D2:D3"/>
    <mergeCell ref="E2:E3"/>
    <mergeCell ref="F2:F3"/>
    <mergeCell ref="G2:G3"/>
    <mergeCell ref="H2:I3"/>
    <mergeCell ref="C4:E4"/>
    <mergeCell ref="G4:H4"/>
    <mergeCell ref="A5:B5"/>
    <mergeCell ref="A2064:I2064"/>
  </mergeCells>
  <printOptions headings="false" gridLines="false" gridLinesSet="true" horizontalCentered="true" verticalCentered="false"/>
  <pageMargins left="0.39375" right="0.39375" top="0.354166666666667" bottom="0.629861111111111" header="0.511811023622047" footer="0.511805555555556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8:36:43Z</dcterms:created>
  <dc:creator>Maciej_Boglewski</dc:creator>
  <dc:description/>
  <dc:language>en-US</dc:language>
  <cp:lastModifiedBy>Agnieszka_Miler</cp:lastModifiedBy>
  <cp:lastPrinted>2010-06-01T07:36:36Z</cp:lastPrinted>
  <dcterms:modified xsi:type="dcterms:W3CDTF">2010-06-01T07:36:38Z</dcterms:modified>
  <cp:revision>0</cp:revision>
  <dc:subject/>
  <dc:title/>
</cp:coreProperties>
</file>